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G$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91">
  <si>
    <r>
      <rPr>
        <b val="true"/>
        <sz val="16"/>
        <color rgb="FF000000"/>
        <rFont val="宋体"/>
        <family val="0"/>
        <charset val="134"/>
      </rPr>
      <t xml:space="preserve">2021</t>
    </r>
    <r>
      <rPr>
        <b val="true"/>
        <sz val="16"/>
        <color rgb="FF000000"/>
        <rFont val="Noto Sans"/>
        <family val="2"/>
      </rPr>
      <t xml:space="preserve">年三亚市卫生健康系统事业单位公开招聘工作人员资格初审合格人员名单</t>
    </r>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09_</t>
    </r>
    <r>
      <rPr>
        <sz val="11"/>
        <color rgb="FF000000"/>
        <rFont val="Noto Sans"/>
        <family val="2"/>
      </rPr>
      <t xml:space="preserve">急诊科主任医师</t>
    </r>
  </si>
  <si>
    <r>
      <rPr>
        <sz val="11"/>
        <color rgb="FF000000"/>
        <rFont val="宋体"/>
        <family val="0"/>
        <charset val="134"/>
      </rPr>
      <t xml:space="preserve">0119_</t>
    </r>
    <r>
      <rPr>
        <sz val="11"/>
        <color rgb="FF000000"/>
        <rFont val="Noto Sans"/>
        <family val="2"/>
      </rPr>
      <t xml:space="preserve">疼痛脊柱科副主任医师</t>
    </r>
  </si>
  <si>
    <r>
      <rPr>
        <sz val="11"/>
        <color rgb="FF000000"/>
        <rFont val="宋体"/>
        <family val="0"/>
        <charset val="134"/>
      </rPr>
      <t xml:space="preserve">0120_</t>
    </r>
    <r>
      <rPr>
        <sz val="11"/>
        <color rgb="FF000000"/>
        <rFont val="Noto Sans"/>
        <family val="2"/>
      </rPr>
      <t xml:space="preserve">耳鼻咽喉头颈外科副主任医师</t>
    </r>
  </si>
  <si>
    <r>
      <rPr>
        <sz val="11"/>
        <color rgb="FF000000"/>
        <rFont val="宋体"/>
        <family val="0"/>
        <charset val="134"/>
      </rPr>
      <t xml:space="preserve">0125_</t>
    </r>
    <r>
      <rPr>
        <sz val="11"/>
        <color rgb="FF000000"/>
        <rFont val="Noto Sans"/>
        <family val="2"/>
      </rPr>
      <t xml:space="preserve">生殖医学实验室医师</t>
    </r>
  </si>
  <si>
    <r>
      <rPr>
        <sz val="11"/>
        <color rgb="FF000000"/>
        <rFont val="宋体"/>
        <family val="0"/>
        <charset val="134"/>
      </rPr>
      <t xml:space="preserve">0126_</t>
    </r>
    <r>
      <rPr>
        <sz val="11"/>
        <color rgb="FF000000"/>
        <rFont val="Noto Sans"/>
        <family val="2"/>
      </rPr>
      <t xml:space="preserve">耳鼻咽喉头颈外科医师</t>
    </r>
  </si>
  <si>
    <r>
      <rPr>
        <sz val="11"/>
        <color rgb="FF000000"/>
        <rFont val="宋体"/>
        <family val="0"/>
        <charset val="134"/>
      </rPr>
      <t xml:space="preserve">0127_</t>
    </r>
    <r>
      <rPr>
        <sz val="11"/>
        <color rgb="FF000000"/>
        <rFont val="Noto Sans"/>
        <family val="2"/>
      </rPr>
      <t xml:space="preserve">普通外科一区医师</t>
    </r>
  </si>
  <si>
    <r>
      <rPr>
        <sz val="11"/>
        <color rgb="FF000000"/>
        <rFont val="宋体"/>
        <family val="0"/>
        <charset val="134"/>
      </rPr>
      <t xml:space="preserve">0128_</t>
    </r>
    <r>
      <rPr>
        <sz val="11"/>
        <color rgb="FF000000"/>
        <rFont val="Noto Sans"/>
        <family val="2"/>
      </rPr>
      <t xml:space="preserve">普通外科二区医师</t>
    </r>
  </si>
  <si>
    <r>
      <rPr>
        <sz val="11"/>
        <color rgb="FF000000"/>
        <rFont val="宋体"/>
        <family val="0"/>
        <charset val="134"/>
      </rPr>
      <t xml:space="preserve">0129_</t>
    </r>
    <r>
      <rPr>
        <sz val="11"/>
        <color rgb="FF000000"/>
        <rFont val="Noto Sans"/>
        <family val="2"/>
      </rPr>
      <t xml:space="preserve">烧伤整形科医师</t>
    </r>
  </si>
  <si>
    <r>
      <rPr>
        <sz val="11"/>
        <color rgb="FF000000"/>
        <rFont val="宋体"/>
        <family val="0"/>
        <charset val="134"/>
      </rPr>
      <t xml:space="preserve">0130_</t>
    </r>
    <r>
      <rPr>
        <sz val="11"/>
        <color rgb="FF000000"/>
        <rFont val="Noto Sans"/>
        <family val="2"/>
      </rPr>
      <t xml:space="preserve">麻醉手术科医师</t>
    </r>
  </si>
  <si>
    <r>
      <rPr>
        <sz val="11"/>
        <color rgb="FF000000"/>
        <rFont val="宋体"/>
        <family val="0"/>
        <charset val="134"/>
      </rPr>
      <t xml:space="preserve">0131_</t>
    </r>
    <r>
      <rPr>
        <sz val="11"/>
        <color rgb="FF000000"/>
        <rFont val="Noto Sans"/>
        <family val="2"/>
      </rPr>
      <t xml:space="preserve">新生儿科医师</t>
    </r>
  </si>
  <si>
    <r>
      <rPr>
        <sz val="11"/>
        <color rgb="FF000000"/>
        <rFont val="宋体"/>
        <family val="0"/>
        <charset val="134"/>
      </rPr>
      <t xml:space="preserve">0132_</t>
    </r>
    <r>
      <rPr>
        <sz val="11"/>
        <color rgb="FF000000"/>
        <rFont val="Noto Sans"/>
        <family val="2"/>
      </rPr>
      <t xml:space="preserve">感染科医师</t>
    </r>
  </si>
  <si>
    <r>
      <rPr>
        <sz val="11"/>
        <color rgb="FF000000"/>
        <rFont val="宋体"/>
        <family val="0"/>
        <charset val="134"/>
      </rPr>
      <t xml:space="preserve">0133_</t>
    </r>
    <r>
      <rPr>
        <sz val="11"/>
        <color rgb="FF000000"/>
        <rFont val="Noto Sans"/>
        <family val="2"/>
      </rPr>
      <t xml:space="preserve">介入科医师</t>
    </r>
  </si>
  <si>
    <r>
      <rPr>
        <sz val="11"/>
        <color rgb="FF000000"/>
        <rFont val="宋体"/>
        <family val="0"/>
        <charset val="134"/>
      </rPr>
      <t xml:space="preserve">0135_</t>
    </r>
    <r>
      <rPr>
        <sz val="11"/>
        <color rgb="FF000000"/>
        <rFont val="Noto Sans"/>
        <family val="2"/>
      </rPr>
      <t xml:space="preserve">神经内科医师</t>
    </r>
  </si>
  <si>
    <r>
      <rPr>
        <sz val="11"/>
        <color rgb="FF000000"/>
        <rFont val="宋体"/>
        <family val="0"/>
        <charset val="134"/>
      </rPr>
      <t xml:space="preserve">0136_</t>
    </r>
    <r>
      <rPr>
        <sz val="11"/>
        <color rgb="FF000000"/>
        <rFont val="Noto Sans"/>
        <family val="2"/>
      </rPr>
      <t xml:space="preserve">肾内科医师</t>
    </r>
  </si>
  <si>
    <r>
      <rPr>
        <sz val="11"/>
        <color rgb="FF000000"/>
        <rFont val="宋体"/>
        <family val="0"/>
        <charset val="134"/>
      </rPr>
      <t xml:space="preserve">0137_</t>
    </r>
    <r>
      <rPr>
        <sz val="11"/>
        <color rgb="FF000000"/>
        <rFont val="Noto Sans"/>
        <family val="2"/>
      </rPr>
      <t xml:space="preserve">脑电图、经颅多普勒（</t>
    </r>
    <r>
      <rPr>
        <sz val="11"/>
        <color rgb="FF000000"/>
        <rFont val="宋体"/>
        <family val="0"/>
        <charset val="134"/>
      </rPr>
      <t xml:space="preserve">TCD</t>
    </r>
    <r>
      <rPr>
        <sz val="11"/>
        <color rgb="FF000000"/>
        <rFont val="Noto Sans"/>
        <family val="2"/>
      </rPr>
      <t xml:space="preserve">）、肌电图、脑超医师</t>
    </r>
  </si>
  <si>
    <r>
      <rPr>
        <sz val="11"/>
        <color rgb="FF000000"/>
        <rFont val="宋体"/>
        <family val="0"/>
        <charset val="134"/>
      </rPr>
      <t xml:space="preserve">0138_</t>
    </r>
    <r>
      <rPr>
        <sz val="11"/>
        <color rgb="FF000000"/>
        <rFont val="Noto Sans"/>
        <family val="2"/>
      </rPr>
      <t xml:space="preserve">神经内科脑超、脑电、肌电技师</t>
    </r>
  </si>
  <si>
    <r>
      <rPr>
        <sz val="11"/>
        <color rgb="FF000000"/>
        <rFont val="宋体"/>
        <family val="0"/>
        <charset val="134"/>
      </rPr>
      <t xml:space="preserve">0139_</t>
    </r>
    <r>
      <rPr>
        <sz val="11"/>
        <color rgb="FF000000"/>
        <rFont val="Noto Sans"/>
        <family val="2"/>
      </rPr>
      <t xml:space="preserve">睡眠心身医学中心医师（一）</t>
    </r>
  </si>
  <si>
    <r>
      <rPr>
        <sz val="11"/>
        <color rgb="FF000000"/>
        <rFont val="宋体"/>
        <family val="0"/>
        <charset val="134"/>
      </rPr>
      <t xml:space="preserve">0140_</t>
    </r>
    <r>
      <rPr>
        <sz val="11"/>
        <color rgb="FF000000"/>
        <rFont val="Noto Sans"/>
        <family val="2"/>
      </rPr>
      <t xml:space="preserve">睡眠心身医学中心医师（二）</t>
    </r>
  </si>
  <si>
    <r>
      <rPr>
        <sz val="11"/>
        <color rgb="FF000000"/>
        <rFont val="宋体"/>
        <family val="0"/>
        <charset val="134"/>
      </rPr>
      <t xml:space="preserve">0141_</t>
    </r>
    <r>
      <rPr>
        <sz val="11"/>
        <color rgb="FF000000"/>
        <rFont val="Noto Sans"/>
        <family val="2"/>
      </rPr>
      <t xml:space="preserve">呼吸与危重症医学科医师</t>
    </r>
  </si>
  <si>
    <r>
      <rPr>
        <sz val="11"/>
        <color rgb="FF000000"/>
        <rFont val="宋体"/>
        <family val="0"/>
        <charset val="134"/>
      </rPr>
      <t xml:space="preserve">0142_</t>
    </r>
    <r>
      <rPr>
        <sz val="11"/>
        <color rgb="FF000000"/>
        <rFont val="Noto Sans"/>
        <family val="2"/>
      </rPr>
      <t xml:space="preserve">康复医学科医师</t>
    </r>
  </si>
  <si>
    <r>
      <rPr>
        <sz val="11"/>
        <color rgb="FF000000"/>
        <rFont val="宋体"/>
        <family val="0"/>
        <charset val="134"/>
      </rPr>
      <t xml:space="preserve">0143_</t>
    </r>
    <r>
      <rPr>
        <sz val="11"/>
        <color rgb="FF000000"/>
        <rFont val="Noto Sans"/>
        <family val="2"/>
      </rPr>
      <t xml:space="preserve">血液科医师</t>
    </r>
  </si>
  <si>
    <r>
      <rPr>
        <sz val="11"/>
        <color rgb="FF000000"/>
        <rFont val="宋体"/>
        <family val="0"/>
        <charset val="134"/>
      </rPr>
      <t xml:space="preserve">0144_</t>
    </r>
    <r>
      <rPr>
        <sz val="11"/>
        <color rgb="FF000000"/>
        <rFont val="Noto Sans"/>
        <family val="2"/>
      </rPr>
      <t xml:space="preserve">急诊科医师</t>
    </r>
  </si>
  <si>
    <r>
      <rPr>
        <sz val="11"/>
        <color rgb="FF000000"/>
        <rFont val="宋体"/>
        <family val="0"/>
        <charset val="134"/>
      </rPr>
      <t xml:space="preserve">0145_</t>
    </r>
    <r>
      <rPr>
        <sz val="11"/>
        <color rgb="FF000000"/>
        <rFont val="Noto Sans"/>
        <family val="2"/>
      </rPr>
      <t xml:space="preserve">影像医师</t>
    </r>
  </si>
  <si>
    <r>
      <rPr>
        <sz val="11"/>
        <color rgb="FF000000"/>
        <rFont val="宋体"/>
        <family val="0"/>
        <charset val="134"/>
      </rPr>
      <t xml:space="preserve">0147_</t>
    </r>
    <r>
      <rPr>
        <sz val="11"/>
        <color rgb="FF000000"/>
        <rFont val="Noto Sans"/>
        <family val="2"/>
      </rPr>
      <t xml:space="preserve">心电图医师</t>
    </r>
  </si>
  <si>
    <r>
      <rPr>
        <sz val="11"/>
        <color rgb="FF000000"/>
        <rFont val="宋体"/>
        <family val="0"/>
        <charset val="134"/>
      </rPr>
      <t xml:space="preserve">0148_</t>
    </r>
    <r>
      <rPr>
        <sz val="11"/>
        <color rgb="FF000000"/>
        <rFont val="Noto Sans"/>
        <family val="2"/>
      </rPr>
      <t xml:space="preserve">心脏彩超医师</t>
    </r>
  </si>
  <si>
    <r>
      <rPr>
        <sz val="11"/>
        <color rgb="FF000000"/>
        <rFont val="宋体"/>
        <family val="0"/>
        <charset val="134"/>
      </rPr>
      <t xml:space="preserve">0149_</t>
    </r>
    <r>
      <rPr>
        <sz val="11"/>
        <color rgb="FF000000"/>
        <rFont val="Noto Sans"/>
        <family val="2"/>
      </rPr>
      <t xml:space="preserve">超声医学医师（一）</t>
    </r>
  </si>
  <si>
    <r>
      <rPr>
        <sz val="11"/>
        <color rgb="FF000000"/>
        <rFont val="宋体"/>
        <family val="0"/>
        <charset val="134"/>
      </rPr>
      <t xml:space="preserve">0150_</t>
    </r>
    <r>
      <rPr>
        <sz val="11"/>
        <color rgb="FF000000"/>
        <rFont val="Noto Sans"/>
        <family val="2"/>
      </rPr>
      <t xml:space="preserve">超声医学医师（二）</t>
    </r>
  </si>
  <si>
    <r>
      <rPr>
        <sz val="11"/>
        <color rgb="FF000000"/>
        <rFont val="宋体"/>
        <family val="0"/>
        <charset val="134"/>
      </rPr>
      <t xml:space="preserve">0151_</t>
    </r>
    <r>
      <rPr>
        <sz val="11"/>
        <color rgb="FF000000"/>
        <rFont val="Noto Sans"/>
        <family val="2"/>
      </rPr>
      <t xml:space="preserve">感染管理科医师</t>
    </r>
  </si>
  <si>
    <r>
      <rPr>
        <sz val="11"/>
        <color rgb="FF000000"/>
        <rFont val="宋体"/>
        <family val="0"/>
        <charset val="134"/>
      </rPr>
      <t xml:space="preserve">0152_</t>
    </r>
    <r>
      <rPr>
        <sz val="11"/>
        <color rgb="FF000000"/>
        <rFont val="Noto Sans"/>
        <family val="2"/>
      </rPr>
      <t xml:space="preserve">公共卫生科医师</t>
    </r>
  </si>
  <si>
    <r>
      <rPr>
        <sz val="11"/>
        <color rgb="FF000000"/>
        <rFont val="宋体"/>
        <family val="0"/>
        <charset val="134"/>
      </rPr>
      <t xml:space="preserve">0153_</t>
    </r>
    <r>
      <rPr>
        <sz val="11"/>
        <color rgb="FF000000"/>
        <rFont val="Noto Sans"/>
        <family val="2"/>
      </rPr>
      <t xml:space="preserve">西药师（一）</t>
    </r>
  </si>
  <si>
    <r>
      <rPr>
        <sz val="11"/>
        <color rgb="FF000000"/>
        <rFont val="宋体"/>
        <family val="0"/>
        <charset val="134"/>
      </rPr>
      <t xml:space="preserve">0154_</t>
    </r>
    <r>
      <rPr>
        <sz val="11"/>
        <color rgb="FF000000"/>
        <rFont val="Noto Sans"/>
        <family val="2"/>
      </rPr>
      <t xml:space="preserve">西药师（二）</t>
    </r>
  </si>
  <si>
    <r>
      <rPr>
        <sz val="11"/>
        <color rgb="FF000000"/>
        <rFont val="宋体"/>
        <family val="0"/>
        <charset val="134"/>
      </rPr>
      <t xml:space="preserve">0155_</t>
    </r>
    <r>
      <rPr>
        <sz val="11"/>
        <color rgb="FF000000"/>
        <rFont val="Noto Sans"/>
        <family val="2"/>
      </rPr>
      <t xml:space="preserve">中药师</t>
    </r>
  </si>
  <si>
    <r>
      <rPr>
        <sz val="11"/>
        <color rgb="FF000000"/>
        <rFont val="宋体"/>
        <family val="0"/>
        <charset val="134"/>
      </rPr>
      <t xml:space="preserve">0156_</t>
    </r>
    <r>
      <rPr>
        <sz val="11"/>
        <color rgb="FF000000"/>
        <rFont val="Noto Sans"/>
        <family val="2"/>
      </rPr>
      <t xml:space="preserve">质量管理部科员</t>
    </r>
  </si>
  <si>
    <r>
      <rPr>
        <sz val="11"/>
        <color rgb="FF000000"/>
        <rFont val="宋体"/>
        <family val="0"/>
        <charset val="134"/>
      </rPr>
      <t xml:space="preserve">0157_</t>
    </r>
    <r>
      <rPr>
        <sz val="11"/>
        <color rgb="FF000000"/>
        <rFont val="Noto Sans"/>
        <family val="2"/>
      </rPr>
      <t xml:space="preserve">党委办公室科员</t>
    </r>
  </si>
  <si>
    <r>
      <rPr>
        <sz val="11"/>
        <color rgb="FF000000"/>
        <rFont val="宋体"/>
        <family val="0"/>
        <charset val="134"/>
      </rPr>
      <t xml:space="preserve">0158_</t>
    </r>
    <r>
      <rPr>
        <sz val="11"/>
        <color rgb="FF000000"/>
        <rFont val="Noto Sans"/>
        <family val="2"/>
      </rPr>
      <t xml:space="preserve">医院办公室档案室专业技术人员</t>
    </r>
  </si>
  <si>
    <r>
      <rPr>
        <sz val="11"/>
        <color rgb="FF000000"/>
        <rFont val="宋体"/>
        <family val="0"/>
        <charset val="134"/>
      </rPr>
      <t xml:space="preserve">0159_</t>
    </r>
    <r>
      <rPr>
        <sz val="11"/>
        <color rgb="FF000000"/>
        <rFont val="Noto Sans"/>
        <family val="2"/>
      </rPr>
      <t xml:space="preserve">医务部科员（一）</t>
    </r>
  </si>
  <si>
    <r>
      <rPr>
        <sz val="11"/>
        <color rgb="FF000000"/>
        <rFont val="宋体"/>
        <family val="0"/>
        <charset val="134"/>
      </rPr>
      <t xml:space="preserve">0160_</t>
    </r>
    <r>
      <rPr>
        <sz val="11"/>
        <color rgb="FF000000"/>
        <rFont val="Noto Sans"/>
        <family val="2"/>
      </rPr>
      <t xml:space="preserve">医务部科员（二）</t>
    </r>
  </si>
  <si>
    <r>
      <rPr>
        <sz val="11"/>
        <color rgb="FF000000"/>
        <rFont val="宋体"/>
        <family val="0"/>
        <charset val="134"/>
      </rPr>
      <t xml:space="preserve">0161_</t>
    </r>
    <r>
      <rPr>
        <sz val="11"/>
        <color rgb="FF000000"/>
        <rFont val="Noto Sans"/>
        <family val="2"/>
      </rPr>
      <t xml:space="preserve">医患关系协调办公室科员</t>
    </r>
  </si>
  <si>
    <r>
      <rPr>
        <sz val="11"/>
        <color rgb="FF000000"/>
        <rFont val="宋体"/>
        <family val="0"/>
        <charset val="134"/>
      </rPr>
      <t xml:space="preserve">0162_</t>
    </r>
    <r>
      <rPr>
        <sz val="11"/>
        <color rgb="FF000000"/>
        <rFont val="Noto Sans"/>
        <family val="2"/>
      </rPr>
      <t xml:space="preserve">总务后勤部安装预算员</t>
    </r>
  </si>
  <si>
    <r>
      <rPr>
        <sz val="11"/>
        <color rgb="FF000000"/>
        <rFont val="宋体"/>
        <family val="0"/>
        <charset val="134"/>
      </rPr>
      <t xml:space="preserve">0163_</t>
    </r>
    <r>
      <rPr>
        <sz val="11"/>
        <color rgb="FF000000"/>
        <rFont val="Noto Sans"/>
        <family val="2"/>
      </rPr>
      <t xml:space="preserve">组织人事科档案管理专业技术人员</t>
    </r>
  </si>
  <si>
    <r>
      <rPr>
        <sz val="11"/>
        <color rgb="FF000000"/>
        <rFont val="宋体"/>
        <family val="0"/>
        <charset val="134"/>
      </rPr>
      <t xml:space="preserve">0164_</t>
    </r>
    <r>
      <rPr>
        <sz val="11"/>
        <color rgb="FF000000"/>
        <rFont val="Noto Sans"/>
        <family val="2"/>
      </rPr>
      <t xml:space="preserve">医疗保险中心物价员</t>
    </r>
  </si>
  <si>
    <r>
      <rPr>
        <sz val="11"/>
        <color rgb="FF000000"/>
        <rFont val="宋体"/>
        <family val="0"/>
        <charset val="134"/>
      </rPr>
      <t xml:space="preserve">0165_</t>
    </r>
    <r>
      <rPr>
        <sz val="11"/>
        <color rgb="FF000000"/>
        <rFont val="Noto Sans"/>
        <family val="2"/>
      </rPr>
      <t xml:space="preserve">信息中心专业技术人员</t>
    </r>
  </si>
  <si>
    <r>
      <rPr>
        <sz val="11"/>
        <color rgb="FF000000"/>
        <rFont val="宋体"/>
        <family val="0"/>
        <charset val="134"/>
      </rPr>
      <t xml:space="preserve">0166_</t>
    </r>
    <r>
      <rPr>
        <sz val="11"/>
        <color rgb="FF000000"/>
        <rFont val="Noto Sans"/>
        <family val="2"/>
      </rPr>
      <t xml:space="preserve">安全保卫部科员</t>
    </r>
  </si>
  <si>
    <r>
      <rPr>
        <sz val="11"/>
        <color rgb="FF000000"/>
        <rFont val="宋体"/>
        <family val="0"/>
        <charset val="134"/>
      </rPr>
      <t xml:space="preserve">0171_</t>
    </r>
    <r>
      <rPr>
        <sz val="11"/>
        <color rgb="FF000000"/>
        <rFont val="Noto Sans"/>
        <family val="2"/>
      </rPr>
      <t xml:space="preserve">神经内科医师（省级临床医学中心建设培育学科）</t>
    </r>
  </si>
  <si>
    <r>
      <rPr>
        <sz val="11"/>
        <color rgb="FF000000"/>
        <rFont val="宋体"/>
        <family val="0"/>
        <charset val="134"/>
      </rPr>
      <t xml:space="preserve">0174_</t>
    </r>
    <r>
      <rPr>
        <sz val="11"/>
        <color rgb="FF000000"/>
        <rFont val="Noto Sans"/>
        <family val="2"/>
      </rPr>
      <t xml:space="preserve">疼痛科医师（三）（省级临床医学中心建设扶持学科）</t>
    </r>
  </si>
  <si>
    <r>
      <rPr>
        <sz val="11"/>
        <color rgb="FF000000"/>
        <rFont val="宋体"/>
        <family val="0"/>
        <charset val="134"/>
      </rPr>
      <t xml:space="preserve">0176_</t>
    </r>
    <r>
      <rPr>
        <sz val="11"/>
        <color rgb="FF000000"/>
        <rFont val="Noto Sans"/>
        <family val="2"/>
      </rPr>
      <t xml:space="preserve">纪检监察科科员</t>
    </r>
  </si>
  <si>
    <r>
      <rPr>
        <sz val="11"/>
        <color rgb="FF000000"/>
        <rFont val="宋体"/>
        <family val="0"/>
        <charset val="134"/>
      </rPr>
      <t xml:space="preserve">0177_</t>
    </r>
    <r>
      <rPr>
        <sz val="11"/>
        <color rgb="FF000000"/>
        <rFont val="Noto Sans"/>
        <family val="2"/>
      </rPr>
      <t xml:space="preserve">普通外科二区医师（一）</t>
    </r>
  </si>
  <si>
    <r>
      <rPr>
        <sz val="11"/>
        <color rgb="FF000000"/>
        <rFont val="宋体"/>
        <family val="0"/>
        <charset val="134"/>
      </rPr>
      <t xml:space="preserve">0182_</t>
    </r>
    <r>
      <rPr>
        <sz val="11"/>
        <color rgb="FF000000"/>
        <rFont val="Noto Sans"/>
        <family val="2"/>
      </rPr>
      <t xml:space="preserve">公共卫生科医师（一）</t>
    </r>
  </si>
  <si>
    <r>
      <rPr>
        <sz val="11"/>
        <color rgb="FF000000"/>
        <rFont val="宋体"/>
        <family val="0"/>
        <charset val="134"/>
      </rPr>
      <t xml:space="preserve">0201_</t>
    </r>
    <r>
      <rPr>
        <sz val="11"/>
        <color rgb="FF000000"/>
        <rFont val="Noto Sans"/>
        <family val="2"/>
      </rPr>
      <t xml:space="preserve">耳鼻喉住院医师</t>
    </r>
  </si>
  <si>
    <r>
      <rPr>
        <sz val="11"/>
        <color rgb="FF000000"/>
        <rFont val="宋体"/>
        <family val="0"/>
        <charset val="134"/>
      </rPr>
      <t xml:space="preserve">0202_</t>
    </r>
    <r>
      <rPr>
        <sz val="11"/>
        <color rgb="FF000000"/>
        <rFont val="Noto Sans"/>
        <family val="2"/>
      </rPr>
      <t xml:space="preserve">老年科全科住院医师</t>
    </r>
    <r>
      <rPr>
        <sz val="11"/>
        <color rgb="FF000000"/>
        <rFont val="宋体"/>
        <family val="0"/>
        <charset val="134"/>
      </rPr>
      <t xml:space="preserve">-1</t>
    </r>
  </si>
  <si>
    <r>
      <rPr>
        <sz val="11"/>
        <color rgb="FF000000"/>
        <rFont val="宋体"/>
        <family val="0"/>
        <charset val="134"/>
      </rPr>
      <t xml:space="preserve">0207_</t>
    </r>
    <r>
      <rPr>
        <sz val="11"/>
        <color rgb="FF000000"/>
        <rFont val="Noto Sans"/>
        <family val="2"/>
      </rPr>
      <t xml:space="preserve">泌尿外科医师</t>
    </r>
  </si>
  <si>
    <r>
      <rPr>
        <sz val="11"/>
        <color rgb="FF000000"/>
        <rFont val="宋体"/>
        <family val="0"/>
        <charset val="134"/>
      </rPr>
      <t xml:space="preserve">0210_</t>
    </r>
    <r>
      <rPr>
        <sz val="11"/>
        <color rgb="FF000000"/>
        <rFont val="Noto Sans"/>
        <family val="2"/>
      </rPr>
      <t xml:space="preserve">重症医学科医师</t>
    </r>
  </si>
  <si>
    <r>
      <rPr>
        <sz val="11"/>
        <color rgb="FF000000"/>
        <rFont val="宋体"/>
        <family val="0"/>
        <charset val="134"/>
      </rPr>
      <t xml:space="preserve">0211_</t>
    </r>
    <r>
      <rPr>
        <sz val="11"/>
        <color rgb="FF000000"/>
        <rFont val="Noto Sans"/>
        <family val="2"/>
      </rPr>
      <t xml:space="preserve">心内科医师</t>
    </r>
  </si>
  <si>
    <r>
      <rPr>
        <sz val="11"/>
        <color rgb="FF000000"/>
        <rFont val="宋体"/>
        <family val="0"/>
        <charset val="134"/>
      </rPr>
      <t xml:space="preserve">0215_</t>
    </r>
    <r>
      <rPr>
        <sz val="11"/>
        <color rgb="FF000000"/>
        <rFont val="Noto Sans"/>
        <family val="2"/>
      </rPr>
      <t xml:space="preserve">心胸外科住院医师</t>
    </r>
  </si>
  <si>
    <r>
      <rPr>
        <sz val="11"/>
        <color rgb="FF000000"/>
        <rFont val="宋体"/>
        <family val="0"/>
        <charset val="134"/>
      </rPr>
      <t xml:space="preserve">0220_</t>
    </r>
    <r>
      <rPr>
        <sz val="11"/>
        <color rgb="FF000000"/>
        <rFont val="Noto Sans"/>
        <family val="2"/>
      </rPr>
      <t xml:space="preserve">护理</t>
    </r>
  </si>
  <si>
    <r>
      <rPr>
        <sz val="11"/>
        <color rgb="FF000000"/>
        <rFont val="宋体"/>
        <family val="0"/>
        <charset val="134"/>
      </rPr>
      <t xml:space="preserve">0221_</t>
    </r>
    <r>
      <rPr>
        <sz val="11"/>
        <color rgb="FF000000"/>
        <rFont val="Noto Sans"/>
        <family val="2"/>
      </rPr>
      <t xml:space="preserve">鉴定中心司法鉴定人</t>
    </r>
  </si>
  <si>
    <r>
      <rPr>
        <sz val="11"/>
        <color rgb="FF000000"/>
        <rFont val="宋体"/>
        <family val="0"/>
        <charset val="134"/>
      </rPr>
      <t xml:space="preserve">0222_</t>
    </r>
    <r>
      <rPr>
        <sz val="11"/>
        <color rgb="FF000000"/>
        <rFont val="Noto Sans"/>
        <family val="2"/>
      </rPr>
      <t xml:space="preserve">法律</t>
    </r>
  </si>
  <si>
    <r>
      <rPr>
        <sz val="11"/>
        <color rgb="FF000000"/>
        <rFont val="宋体"/>
        <family val="0"/>
        <charset val="134"/>
      </rPr>
      <t xml:space="preserve">0223_</t>
    </r>
    <r>
      <rPr>
        <sz val="11"/>
        <color rgb="FF000000"/>
        <rFont val="Noto Sans"/>
        <family val="2"/>
      </rPr>
      <t xml:space="preserve">医院感染防控</t>
    </r>
  </si>
  <si>
    <r>
      <rPr>
        <sz val="11"/>
        <color rgb="FF000000"/>
        <rFont val="宋体"/>
        <family val="0"/>
        <charset val="134"/>
      </rPr>
      <t xml:space="preserve">0224_</t>
    </r>
    <r>
      <rPr>
        <sz val="11"/>
        <color rgb="FF000000"/>
        <rFont val="Noto Sans"/>
        <family val="2"/>
      </rPr>
      <t xml:space="preserve">妇产科副主任医师</t>
    </r>
  </si>
  <si>
    <r>
      <rPr>
        <sz val="11"/>
        <color rgb="FF000000"/>
        <rFont val="宋体"/>
        <family val="0"/>
        <charset val="134"/>
      </rPr>
      <t xml:space="preserve">0228_</t>
    </r>
    <r>
      <rPr>
        <sz val="11"/>
        <color rgb="FF000000"/>
        <rFont val="Noto Sans"/>
        <family val="2"/>
      </rPr>
      <t xml:space="preserve">肿瘤内科医师</t>
    </r>
    <r>
      <rPr>
        <sz val="11"/>
        <color rgb="FF000000"/>
        <rFont val="宋体"/>
        <family val="0"/>
        <charset val="134"/>
      </rPr>
      <t xml:space="preserve">2</t>
    </r>
  </si>
  <si>
    <r>
      <rPr>
        <sz val="11"/>
        <color rgb="FF000000"/>
        <rFont val="宋体"/>
        <family val="0"/>
        <charset val="134"/>
      </rPr>
      <t xml:space="preserve">0231_</t>
    </r>
    <r>
      <rPr>
        <sz val="11"/>
        <color rgb="FF000000"/>
        <rFont val="Noto Sans"/>
        <family val="2"/>
      </rPr>
      <t xml:space="preserve">放射肿瘤治疗物理师</t>
    </r>
  </si>
  <si>
    <r>
      <rPr>
        <sz val="11"/>
        <color rgb="FF000000"/>
        <rFont val="宋体"/>
        <family val="0"/>
        <charset val="134"/>
      </rPr>
      <t xml:space="preserve">0232_</t>
    </r>
    <r>
      <rPr>
        <sz val="11"/>
        <color rgb="FF000000"/>
        <rFont val="Noto Sans"/>
        <family val="2"/>
      </rPr>
      <t xml:space="preserve">核医学技师</t>
    </r>
  </si>
  <si>
    <r>
      <rPr>
        <sz val="11"/>
        <color rgb="FF000000"/>
        <rFont val="宋体"/>
        <family val="0"/>
        <charset val="134"/>
      </rPr>
      <t xml:space="preserve">0310_</t>
    </r>
    <r>
      <rPr>
        <sz val="11"/>
        <color rgb="FF000000"/>
        <rFont val="Noto Sans"/>
        <family val="2"/>
      </rPr>
      <t xml:space="preserve">心胸外科医师</t>
    </r>
    <r>
      <rPr>
        <sz val="11"/>
        <color rgb="FF000000"/>
        <rFont val="宋体"/>
        <family val="0"/>
        <charset val="134"/>
      </rPr>
      <t xml:space="preserve">2</t>
    </r>
  </si>
  <si>
    <r>
      <rPr>
        <sz val="11"/>
        <color rgb="FF000000"/>
        <rFont val="宋体"/>
        <family val="0"/>
        <charset val="134"/>
      </rPr>
      <t xml:space="preserve">0311_</t>
    </r>
    <r>
      <rPr>
        <sz val="11"/>
        <color rgb="FF000000"/>
        <rFont val="Noto Sans"/>
        <family val="2"/>
      </rPr>
      <t xml:space="preserve">脑外科医师</t>
    </r>
    <r>
      <rPr>
        <sz val="11"/>
        <color rgb="FF000000"/>
        <rFont val="宋体"/>
        <family val="0"/>
        <charset val="134"/>
      </rPr>
      <t xml:space="preserve">/</t>
    </r>
    <r>
      <rPr>
        <sz val="11"/>
        <color rgb="FF000000"/>
        <rFont val="Noto Sans"/>
        <family val="2"/>
      </rPr>
      <t xml:space="preserve">主治医师</t>
    </r>
  </si>
  <si>
    <r>
      <rPr>
        <sz val="11"/>
        <color rgb="FF000000"/>
        <rFont val="宋体"/>
        <family val="0"/>
        <charset val="134"/>
      </rPr>
      <t xml:space="preserve">0312_</t>
    </r>
    <r>
      <rPr>
        <sz val="11"/>
        <color rgb="FF000000"/>
        <rFont val="Noto Sans"/>
        <family val="2"/>
      </rPr>
      <t xml:space="preserve">功能科超声医师</t>
    </r>
  </si>
  <si>
    <r>
      <rPr>
        <sz val="11"/>
        <color rgb="FF000000"/>
        <rFont val="宋体"/>
        <family val="0"/>
        <charset val="134"/>
      </rPr>
      <t xml:space="preserve">0313_</t>
    </r>
    <r>
      <rPr>
        <sz val="11"/>
        <color rgb="FF000000"/>
        <rFont val="Noto Sans"/>
        <family val="2"/>
      </rPr>
      <t xml:space="preserve">麻醉科医师</t>
    </r>
    <r>
      <rPr>
        <sz val="11"/>
        <color rgb="FF000000"/>
        <rFont val="宋体"/>
        <family val="0"/>
        <charset val="134"/>
      </rPr>
      <t xml:space="preserve">/</t>
    </r>
    <r>
      <rPr>
        <sz val="11"/>
        <color rgb="FF000000"/>
        <rFont val="Noto Sans"/>
        <family val="2"/>
      </rPr>
      <t xml:space="preserve">主治医师</t>
    </r>
  </si>
  <si>
    <r>
      <rPr>
        <sz val="11"/>
        <color rgb="FF000000"/>
        <rFont val="宋体"/>
        <family val="0"/>
        <charset val="134"/>
      </rPr>
      <t xml:space="preserve">0315_</t>
    </r>
    <r>
      <rPr>
        <sz val="11"/>
        <color rgb="FF000000"/>
        <rFont val="Noto Sans"/>
        <family val="2"/>
      </rPr>
      <t xml:space="preserve">法务主管</t>
    </r>
  </si>
  <si>
    <r>
      <rPr>
        <sz val="11"/>
        <color rgb="FF000000"/>
        <rFont val="宋体"/>
        <family val="0"/>
        <charset val="134"/>
      </rPr>
      <t xml:space="preserve">0316_</t>
    </r>
    <r>
      <rPr>
        <sz val="11"/>
        <color rgb="FF000000"/>
        <rFont val="Noto Sans"/>
        <family val="2"/>
      </rPr>
      <t xml:space="preserve">英语翻译</t>
    </r>
  </si>
  <si>
    <r>
      <rPr>
        <sz val="11"/>
        <color rgb="FF000000"/>
        <rFont val="宋体"/>
        <family val="0"/>
        <charset val="134"/>
      </rPr>
      <t xml:space="preserve">0408_</t>
    </r>
    <r>
      <rPr>
        <sz val="11"/>
        <color rgb="FF000000"/>
        <rFont val="Noto Sans"/>
        <family val="2"/>
      </rPr>
      <t xml:space="preserve">妇产科副主任医师</t>
    </r>
  </si>
  <si>
    <r>
      <rPr>
        <sz val="11"/>
        <color rgb="FF000000"/>
        <rFont val="宋体"/>
        <family val="0"/>
        <charset val="134"/>
      </rPr>
      <t xml:space="preserve">0409_</t>
    </r>
    <r>
      <rPr>
        <sz val="11"/>
        <color rgb="FF000000"/>
        <rFont val="Noto Sans"/>
        <family val="2"/>
      </rPr>
      <t xml:space="preserve">针灸推拿副主任医师</t>
    </r>
  </si>
  <si>
    <r>
      <rPr>
        <sz val="11"/>
        <color rgb="FF000000"/>
        <rFont val="宋体"/>
        <family val="0"/>
        <charset val="134"/>
      </rPr>
      <t xml:space="preserve">0410_</t>
    </r>
    <r>
      <rPr>
        <sz val="11"/>
        <color rgb="FF000000"/>
        <rFont val="Noto Sans"/>
        <family val="2"/>
      </rPr>
      <t xml:space="preserve">针灸推拿主治医师</t>
    </r>
  </si>
  <si>
    <r>
      <rPr>
        <sz val="11"/>
        <color rgb="FF000000"/>
        <rFont val="宋体"/>
        <family val="0"/>
        <charset val="134"/>
      </rPr>
      <t xml:space="preserve">0411_</t>
    </r>
    <r>
      <rPr>
        <sz val="11"/>
        <color rgb="FF000000"/>
        <rFont val="Noto Sans"/>
        <family val="2"/>
      </rPr>
      <t xml:space="preserve">耳鼻咽喉主治医师</t>
    </r>
  </si>
  <si>
    <r>
      <rPr>
        <sz val="11"/>
        <color rgb="FF000000"/>
        <rFont val="宋体"/>
        <family val="0"/>
        <charset val="134"/>
      </rPr>
      <t xml:space="preserve">0412_</t>
    </r>
    <r>
      <rPr>
        <sz val="11"/>
        <color rgb="FF000000"/>
        <rFont val="Noto Sans"/>
        <family val="2"/>
      </rPr>
      <t xml:space="preserve">内科主治及以上医师</t>
    </r>
  </si>
  <si>
    <r>
      <rPr>
        <sz val="11"/>
        <color rgb="FF000000"/>
        <rFont val="宋体"/>
        <family val="0"/>
        <charset val="134"/>
      </rPr>
      <t xml:space="preserve">0414_</t>
    </r>
    <r>
      <rPr>
        <sz val="11"/>
        <color rgb="FF000000"/>
        <rFont val="Noto Sans"/>
        <family val="2"/>
      </rPr>
      <t xml:space="preserve">放射科主治及以上医师</t>
    </r>
  </si>
  <si>
    <r>
      <rPr>
        <sz val="11"/>
        <color rgb="FF000000"/>
        <rFont val="宋体"/>
        <family val="0"/>
        <charset val="134"/>
      </rPr>
      <t xml:space="preserve">0415_</t>
    </r>
    <r>
      <rPr>
        <sz val="11"/>
        <color rgb="FF000000"/>
        <rFont val="Noto Sans"/>
        <family val="2"/>
      </rPr>
      <t xml:space="preserve">儿内科主治及以上医师</t>
    </r>
  </si>
  <si>
    <r>
      <rPr>
        <sz val="11"/>
        <color rgb="FF000000"/>
        <rFont val="宋体"/>
        <family val="0"/>
        <charset val="134"/>
      </rPr>
      <t xml:space="preserve">0501_</t>
    </r>
    <r>
      <rPr>
        <sz val="11"/>
        <color rgb="FF000000"/>
        <rFont val="Noto Sans"/>
        <family val="2"/>
      </rPr>
      <t xml:space="preserve">公卫医师</t>
    </r>
  </si>
  <si>
    <r>
      <rPr>
        <sz val="11"/>
        <color rgb="FF000000"/>
        <rFont val="宋体"/>
        <family val="0"/>
        <charset val="134"/>
      </rPr>
      <t xml:space="preserve">0502_</t>
    </r>
    <r>
      <rPr>
        <sz val="11"/>
        <color rgb="FF000000"/>
        <rFont val="Noto Sans"/>
        <family val="2"/>
      </rPr>
      <t xml:space="preserve">检验技师</t>
    </r>
  </si>
  <si>
    <r>
      <rPr>
        <sz val="11"/>
        <color rgb="FF000000"/>
        <rFont val="宋体"/>
        <family val="0"/>
        <charset val="134"/>
      </rPr>
      <t xml:space="preserve">0503_</t>
    </r>
    <r>
      <rPr>
        <sz val="11"/>
        <color rgb="FF000000"/>
        <rFont val="Noto Sans"/>
        <family val="2"/>
      </rPr>
      <t xml:space="preserve">化学检验技师</t>
    </r>
  </si>
  <si>
    <r>
      <rPr>
        <sz val="11"/>
        <color rgb="FF000000"/>
        <rFont val="宋体"/>
        <family val="0"/>
        <charset val="134"/>
      </rPr>
      <t xml:space="preserve">0601_</t>
    </r>
    <r>
      <rPr>
        <sz val="11"/>
        <color rgb="FF000000"/>
        <rFont val="Noto Sans"/>
        <family val="2"/>
      </rPr>
      <t xml:space="preserve">网络维护员</t>
    </r>
  </si>
  <si>
    <r>
      <rPr>
        <sz val="11"/>
        <color rgb="FF000000"/>
        <rFont val="宋体"/>
        <family val="0"/>
        <charset val="134"/>
      </rPr>
      <t xml:space="preserve">0602_</t>
    </r>
    <r>
      <rPr>
        <sz val="11"/>
        <color rgb="FF000000"/>
        <rFont val="Noto Sans"/>
        <family val="2"/>
      </rPr>
      <t xml:space="preserve">临床执业医师</t>
    </r>
  </si>
  <si>
    <r>
      <rPr>
        <sz val="11"/>
        <color rgb="FF000000"/>
        <rFont val="宋体"/>
        <family val="0"/>
        <charset val="134"/>
      </rPr>
      <t xml:space="preserve">0603_</t>
    </r>
    <r>
      <rPr>
        <sz val="11"/>
        <color rgb="FF000000"/>
        <rFont val="Noto Sans"/>
        <family val="2"/>
      </rPr>
      <t xml:space="preserve">执业护士</t>
    </r>
  </si>
  <si>
    <r>
      <rPr>
        <sz val="11"/>
        <color rgb="FF000000"/>
        <rFont val="宋体"/>
        <family val="0"/>
        <charset val="134"/>
      </rPr>
      <t xml:space="preserve">0604_</t>
    </r>
    <r>
      <rPr>
        <sz val="11"/>
        <color rgb="FF000000"/>
        <rFont val="Noto Sans"/>
        <family val="2"/>
      </rPr>
      <t xml:space="preserve">临床检验技师</t>
    </r>
  </si>
  <si>
    <r>
      <rPr>
        <sz val="11"/>
        <color rgb="FF000000"/>
        <rFont val="宋体"/>
        <family val="0"/>
        <charset val="134"/>
      </rPr>
      <t xml:space="preserve">0701_</t>
    </r>
    <r>
      <rPr>
        <sz val="11"/>
        <color rgb="FF000000"/>
        <rFont val="Noto Sans"/>
        <family val="2"/>
      </rPr>
      <t xml:space="preserve">健康教育医师</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33.12"/>
    <col collapsed="false" customWidth="false" hidden="false" outlineLevel="0" max="5" min="4" style="1" width="8.99"/>
    <col collapsed="false" customWidth="true" hidden="false" outlineLevel="0" max="6" min="6" style="1" width="11.49"/>
    <col collapsed="false" customWidth="true" hidden="false" outlineLevel="0" max="7" min="7" style="1" width="17.12"/>
    <col collapsed="false" customWidth="false" hidden="false" outlineLevel="0" max="257" min="8" style="1" width="8.99"/>
  </cols>
  <sheetData>
    <row r="1" customFormat="false" ht="20.25" hidden="false" customHeight="true" outlineLevel="0" collapsed="false">
      <c r="A1" s="2" t="s">
        <v>0</v>
      </c>
      <c r="B1" s="2"/>
      <c r="C1" s="2"/>
      <c r="D1" s="2"/>
      <c r="E1" s="2"/>
      <c r="F1" s="2"/>
      <c r="G1" s="2"/>
    </row>
    <row r="2" s="4" customFormat="true" ht="30"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5" t="n">
        <v>1</v>
      </c>
      <c r="B3" s="5" t="str">
        <f aca="false">"34722021110310180038214"</f>
        <v>34722021110310180038214</v>
      </c>
      <c r="C3" s="5" t="s">
        <v>8</v>
      </c>
      <c r="D3" s="5" t="str">
        <f aca="false">"苏泓洁"</f>
        <v>苏泓洁</v>
      </c>
      <c r="E3" s="5" t="str">
        <f aca="false">"男"</f>
        <v>男</v>
      </c>
      <c r="F3" s="5" t="str">
        <f aca="false">"1976-05-06"</f>
        <v>1976-05-06</v>
      </c>
      <c r="G3" s="5"/>
    </row>
    <row r="4" customFormat="false" ht="30" hidden="false" customHeight="true" outlineLevel="0" collapsed="false">
      <c r="A4" s="5" t="n">
        <v>2</v>
      </c>
      <c r="B4" s="5" t="str">
        <f aca="false">"34722021110215013835150"</f>
        <v>34722021110215013835150</v>
      </c>
      <c r="C4" s="5" t="s">
        <v>9</v>
      </c>
      <c r="D4" s="5" t="str">
        <f aca="false">"马龙"</f>
        <v>马龙</v>
      </c>
      <c r="E4" s="5" t="str">
        <f aca="false">"男"</f>
        <v>男</v>
      </c>
      <c r="F4" s="5" t="str">
        <f aca="false">"1985-04-24"</f>
        <v>1985-04-24</v>
      </c>
      <c r="G4" s="5"/>
    </row>
    <row r="5" customFormat="false" ht="30" hidden="false" customHeight="true" outlineLevel="0" collapsed="false">
      <c r="A5" s="5" t="n">
        <v>3</v>
      </c>
      <c r="B5" s="5" t="str">
        <f aca="false">"34722021110509212144562"</f>
        <v>34722021110509212144562</v>
      </c>
      <c r="C5" s="5" t="s">
        <v>10</v>
      </c>
      <c r="D5" s="5" t="str">
        <f aca="false">"周兵"</f>
        <v>周兵</v>
      </c>
      <c r="E5" s="5" t="str">
        <f aca="false">"男"</f>
        <v>男</v>
      </c>
      <c r="F5" s="5" t="str">
        <f aca="false">"1980-07-26"</f>
        <v>1980-07-26</v>
      </c>
      <c r="G5" s="5"/>
    </row>
    <row r="6" customFormat="false" ht="30" hidden="false" customHeight="true" outlineLevel="0" collapsed="false">
      <c r="A6" s="5" t="n">
        <v>4</v>
      </c>
      <c r="B6" s="5" t="str">
        <f aca="false">"34722021110717160246974"</f>
        <v>34722021110717160246974</v>
      </c>
      <c r="C6" s="5" t="s">
        <v>11</v>
      </c>
      <c r="D6" s="5" t="str">
        <f aca="false">"曾小平"</f>
        <v>曾小平</v>
      </c>
      <c r="E6" s="5" t="str">
        <f aca="false">"女"</f>
        <v>女</v>
      </c>
      <c r="F6" s="5" t="str">
        <f aca="false">"1994-10-05"</f>
        <v>1994-10-05</v>
      </c>
      <c r="G6" s="5"/>
    </row>
    <row r="7" customFormat="false" ht="30" hidden="false" customHeight="true" outlineLevel="0" collapsed="false">
      <c r="A7" s="5" t="n">
        <v>5</v>
      </c>
      <c r="B7" s="5" t="str">
        <f aca="false">"34722021120712261453781"</f>
        <v>34722021120712261453781</v>
      </c>
      <c r="C7" s="5" t="s">
        <v>11</v>
      </c>
      <c r="D7" s="5" t="str">
        <f aca="false">"陈裕玲"</f>
        <v>陈裕玲</v>
      </c>
      <c r="E7" s="5" t="str">
        <f aca="false">"女"</f>
        <v>女</v>
      </c>
      <c r="F7" s="5" t="str">
        <f aca="false">"1993-08-31"</f>
        <v>1993-08-31</v>
      </c>
      <c r="G7" s="5"/>
    </row>
    <row r="8" customFormat="false" ht="30" hidden="false" customHeight="true" outlineLevel="0" collapsed="false">
      <c r="A8" s="5" t="n">
        <v>6</v>
      </c>
      <c r="B8" s="5" t="str">
        <f aca="false">"34722021120721220653799"</f>
        <v>34722021120721220653799</v>
      </c>
      <c r="C8" s="5" t="s">
        <v>11</v>
      </c>
      <c r="D8" s="5" t="str">
        <f aca="false">"曹智睿"</f>
        <v>曹智睿</v>
      </c>
      <c r="E8" s="5" t="str">
        <f aca="false">"男"</f>
        <v>男</v>
      </c>
      <c r="F8" s="5" t="str">
        <f aca="false">"1990-05-07"</f>
        <v>1990-05-07</v>
      </c>
      <c r="G8" s="5"/>
    </row>
    <row r="9" customFormat="false" ht="30" hidden="false" customHeight="true" outlineLevel="0" collapsed="false">
      <c r="A9" s="5" t="n">
        <v>7</v>
      </c>
      <c r="B9" s="5" t="str">
        <f aca="false">"34722021110808234947303"</f>
        <v>34722021110808234947303</v>
      </c>
      <c r="C9" s="5" t="s">
        <v>12</v>
      </c>
      <c r="D9" s="5" t="str">
        <f aca="false">"方晨阳"</f>
        <v>方晨阳</v>
      </c>
      <c r="E9" s="5" t="str">
        <f aca="false">"男"</f>
        <v>男</v>
      </c>
      <c r="F9" s="5" t="str">
        <f aca="false">"1994-03-10"</f>
        <v>1994-03-10</v>
      </c>
      <c r="G9" s="5"/>
    </row>
    <row r="10" customFormat="false" ht="30" hidden="false" customHeight="true" outlineLevel="0" collapsed="false">
      <c r="A10" s="5" t="n">
        <v>8</v>
      </c>
      <c r="B10" s="5" t="str">
        <f aca="false">"34722021110209203033685"</f>
        <v>34722021110209203033685</v>
      </c>
      <c r="C10" s="5" t="s">
        <v>13</v>
      </c>
      <c r="D10" s="5" t="str">
        <f aca="false">"李映节"</f>
        <v>李映节</v>
      </c>
      <c r="E10" s="5" t="str">
        <f aca="false">"女"</f>
        <v>女</v>
      </c>
      <c r="F10" s="5" t="str">
        <f aca="false">"1994-11-22"</f>
        <v>1994-11-22</v>
      </c>
      <c r="G10" s="5"/>
    </row>
    <row r="11" customFormat="false" ht="30" hidden="false" customHeight="true" outlineLevel="0" collapsed="false">
      <c r="A11" s="5" t="n">
        <v>9</v>
      </c>
      <c r="B11" s="5" t="str">
        <f aca="false">"34722021110414480143224"</f>
        <v>34722021110414480143224</v>
      </c>
      <c r="C11" s="5" t="s">
        <v>13</v>
      </c>
      <c r="D11" s="5" t="str">
        <f aca="false">"杨群"</f>
        <v>杨群</v>
      </c>
      <c r="E11" s="5" t="str">
        <f aca="false">"男"</f>
        <v>男</v>
      </c>
      <c r="F11" s="5" t="str">
        <f aca="false">"1990-02-22"</f>
        <v>1990-02-22</v>
      </c>
      <c r="G11" s="5"/>
    </row>
    <row r="12" customFormat="false" ht="30" hidden="false" customHeight="true" outlineLevel="0" collapsed="false">
      <c r="A12" s="5" t="n">
        <v>10</v>
      </c>
      <c r="B12" s="5" t="str">
        <f aca="false">"34722021110721272447134"</f>
        <v>34722021110721272447134</v>
      </c>
      <c r="C12" s="5" t="s">
        <v>13</v>
      </c>
      <c r="D12" s="5" t="str">
        <f aca="false">"庄始建"</f>
        <v>庄始建</v>
      </c>
      <c r="E12" s="5" t="str">
        <f aca="false">"男"</f>
        <v>男</v>
      </c>
      <c r="F12" s="5" t="str">
        <f aca="false">"1995-03-07"</f>
        <v>1995-03-07</v>
      </c>
      <c r="G12" s="5"/>
    </row>
    <row r="13" customFormat="false" ht="30" hidden="false" customHeight="true" outlineLevel="0" collapsed="false">
      <c r="A13" s="5" t="n">
        <v>11</v>
      </c>
      <c r="B13" s="5" t="str">
        <f aca="false">"34722021110921573949568"</f>
        <v>34722021110921573949568</v>
      </c>
      <c r="C13" s="5" t="s">
        <v>13</v>
      </c>
      <c r="D13" s="5" t="str">
        <f aca="false">"王小娇"</f>
        <v>王小娇</v>
      </c>
      <c r="E13" s="5" t="str">
        <f aca="false">"女"</f>
        <v>女</v>
      </c>
      <c r="F13" s="5" t="str">
        <f aca="false">"1988-02-11"</f>
        <v>1988-02-11</v>
      </c>
      <c r="G13" s="5"/>
    </row>
    <row r="14" customFormat="false" ht="30" hidden="false" customHeight="true" outlineLevel="0" collapsed="false">
      <c r="A14" s="5" t="n">
        <v>12</v>
      </c>
      <c r="B14" s="5" t="str">
        <f aca="false">"34722021111009535249700"</f>
        <v>34722021111009535249700</v>
      </c>
      <c r="C14" s="5" t="s">
        <v>13</v>
      </c>
      <c r="D14" s="5" t="str">
        <f aca="false">"赵宇青"</f>
        <v>赵宇青</v>
      </c>
      <c r="E14" s="5" t="str">
        <f aca="false">"男"</f>
        <v>男</v>
      </c>
      <c r="F14" s="5" t="str">
        <f aca="false">"1991-03-06"</f>
        <v>1991-03-06</v>
      </c>
      <c r="G14" s="5"/>
    </row>
    <row r="15" customFormat="false" ht="30" hidden="false" customHeight="true" outlineLevel="0" collapsed="false">
      <c r="A15" s="5" t="n">
        <v>13</v>
      </c>
      <c r="B15" s="5" t="str">
        <f aca="false">"34722021110209212633694"</f>
        <v>34722021110209212633694</v>
      </c>
      <c r="C15" s="5" t="s">
        <v>14</v>
      </c>
      <c r="D15" s="5" t="str">
        <f aca="false">"卢奇"</f>
        <v>卢奇</v>
      </c>
      <c r="E15" s="5" t="str">
        <f aca="false">"男"</f>
        <v>男</v>
      </c>
      <c r="F15" s="5" t="str">
        <f aca="false">"1987-08-20"</f>
        <v>1987-08-20</v>
      </c>
      <c r="G15" s="5"/>
    </row>
    <row r="16" customFormat="false" ht="30" hidden="false" customHeight="true" outlineLevel="0" collapsed="false">
      <c r="A16" s="5" t="n">
        <v>14</v>
      </c>
      <c r="B16" s="5" t="str">
        <f aca="false">"34722021110315220940307"</f>
        <v>34722021110315220940307</v>
      </c>
      <c r="C16" s="5" t="s">
        <v>14</v>
      </c>
      <c r="D16" s="5" t="str">
        <f aca="false">"陈运景"</f>
        <v>陈运景</v>
      </c>
      <c r="E16" s="5" t="str">
        <f aca="false">"女"</f>
        <v>女</v>
      </c>
      <c r="F16" s="5" t="str">
        <f aca="false">"1993-08-27"</f>
        <v>1993-08-27</v>
      </c>
      <c r="G16" s="5"/>
    </row>
    <row r="17" customFormat="false" ht="30" hidden="false" customHeight="true" outlineLevel="0" collapsed="false">
      <c r="A17" s="5" t="n">
        <v>15</v>
      </c>
      <c r="B17" s="5" t="str">
        <f aca="false">"34722021110610272946127"</f>
        <v>34722021110610272946127</v>
      </c>
      <c r="C17" s="5" t="s">
        <v>14</v>
      </c>
      <c r="D17" s="5" t="str">
        <f aca="false">"刘超"</f>
        <v>刘超</v>
      </c>
      <c r="E17" s="5" t="str">
        <f aca="false">"男"</f>
        <v>男</v>
      </c>
      <c r="F17" s="5" t="str">
        <f aca="false">"1987-08-29"</f>
        <v>1987-08-29</v>
      </c>
      <c r="G17" s="5"/>
    </row>
    <row r="18" customFormat="false" ht="30" hidden="false" customHeight="true" outlineLevel="0" collapsed="false">
      <c r="A18" s="5" t="n">
        <v>16</v>
      </c>
      <c r="B18" s="5" t="str">
        <f aca="false">"34722021110212515834690"</f>
        <v>34722021110212515834690</v>
      </c>
      <c r="C18" s="5" t="s">
        <v>15</v>
      </c>
      <c r="D18" s="5" t="str">
        <f aca="false">"吴明飞"</f>
        <v>吴明飞</v>
      </c>
      <c r="E18" s="5" t="str">
        <f aca="false">"男"</f>
        <v>男</v>
      </c>
      <c r="F18" s="5" t="str">
        <f aca="false">"1993-09-08"</f>
        <v>1993-09-08</v>
      </c>
      <c r="G18" s="5"/>
    </row>
    <row r="19" customFormat="false" ht="30" hidden="false" customHeight="true" outlineLevel="0" collapsed="false">
      <c r="A19" s="5" t="n">
        <v>17</v>
      </c>
      <c r="B19" s="5" t="str">
        <f aca="false">"34722021110514542445312"</f>
        <v>34722021110514542445312</v>
      </c>
      <c r="C19" s="5" t="s">
        <v>15</v>
      </c>
      <c r="D19" s="5" t="str">
        <f aca="false">"李梦"</f>
        <v>李梦</v>
      </c>
      <c r="E19" s="5" t="str">
        <f aca="false">"男"</f>
        <v>男</v>
      </c>
      <c r="F19" s="5" t="str">
        <f aca="false">"1993-08-23"</f>
        <v>1993-08-23</v>
      </c>
      <c r="G19" s="5"/>
    </row>
    <row r="20" customFormat="false" ht="30" hidden="false" customHeight="true" outlineLevel="0" collapsed="false">
      <c r="A20" s="5" t="n">
        <v>18</v>
      </c>
      <c r="B20" s="5" t="str">
        <f aca="false">"34722021110616521546388"</f>
        <v>34722021110616521546388</v>
      </c>
      <c r="C20" s="5" t="s">
        <v>15</v>
      </c>
      <c r="D20" s="5" t="str">
        <f aca="false">"谭浩雨"</f>
        <v>谭浩雨</v>
      </c>
      <c r="E20" s="5" t="str">
        <f aca="false">"男"</f>
        <v>男</v>
      </c>
      <c r="F20" s="5" t="str">
        <f aca="false">"1992-05-27"</f>
        <v>1992-05-27</v>
      </c>
      <c r="G20" s="5"/>
    </row>
    <row r="21" customFormat="false" ht="30" hidden="false" customHeight="true" outlineLevel="0" collapsed="false">
      <c r="A21" s="5" t="n">
        <v>19</v>
      </c>
      <c r="B21" s="5" t="str">
        <f aca="false">"34722021110210302534063"</f>
        <v>34722021110210302534063</v>
      </c>
      <c r="C21" s="5" t="s">
        <v>16</v>
      </c>
      <c r="D21" s="5" t="str">
        <f aca="false">"赵强"</f>
        <v>赵强</v>
      </c>
      <c r="E21" s="5" t="str">
        <f aca="false">"男"</f>
        <v>男</v>
      </c>
      <c r="F21" s="5" t="str">
        <f aca="false">"1991-06-01"</f>
        <v>1991-06-01</v>
      </c>
      <c r="G21" s="5"/>
    </row>
    <row r="22" customFormat="false" ht="30" hidden="false" customHeight="true" outlineLevel="0" collapsed="false">
      <c r="A22" s="5" t="n">
        <v>20</v>
      </c>
      <c r="B22" s="5" t="str">
        <f aca="false">"34722021110212261334592"</f>
        <v>34722021110212261334592</v>
      </c>
      <c r="C22" s="5" t="s">
        <v>16</v>
      </c>
      <c r="D22" s="5" t="str">
        <f aca="false">"杨雨桐"</f>
        <v>杨雨桐</v>
      </c>
      <c r="E22" s="5" t="str">
        <f aca="false">"女"</f>
        <v>女</v>
      </c>
      <c r="F22" s="5" t="str">
        <f aca="false">"1994-10-01"</f>
        <v>1994-10-01</v>
      </c>
      <c r="G22" s="5"/>
    </row>
    <row r="23" customFormat="false" ht="30" hidden="false" customHeight="true" outlineLevel="0" collapsed="false">
      <c r="A23" s="5" t="n">
        <v>21</v>
      </c>
      <c r="B23" s="5" t="str">
        <f aca="false">"34722021110212363834637"</f>
        <v>34722021110212363834637</v>
      </c>
      <c r="C23" s="5" t="s">
        <v>16</v>
      </c>
      <c r="D23" s="5" t="str">
        <f aca="false">"卓恩拔"</f>
        <v>卓恩拔</v>
      </c>
      <c r="E23" s="5" t="str">
        <f aca="false">"男"</f>
        <v>男</v>
      </c>
      <c r="F23" s="5" t="str">
        <f aca="false">"1995-05-06"</f>
        <v>1995-05-06</v>
      </c>
      <c r="G23" s="5"/>
    </row>
    <row r="24" customFormat="false" ht="30" hidden="false" customHeight="true" outlineLevel="0" collapsed="false">
      <c r="A24" s="5" t="n">
        <v>22</v>
      </c>
      <c r="B24" s="5" t="str">
        <f aca="false">"34722021110215444335362"</f>
        <v>34722021110215444335362</v>
      </c>
      <c r="C24" s="5" t="s">
        <v>16</v>
      </c>
      <c r="D24" s="5" t="str">
        <f aca="false">"范均熔"</f>
        <v>范均熔</v>
      </c>
      <c r="E24" s="5" t="str">
        <f aca="false">"男"</f>
        <v>男</v>
      </c>
      <c r="F24" s="5" t="str">
        <f aca="false">"1993-11-23"</f>
        <v>1993-11-23</v>
      </c>
      <c r="G24" s="5"/>
    </row>
    <row r="25" customFormat="false" ht="30" hidden="false" customHeight="true" outlineLevel="0" collapsed="false">
      <c r="A25" s="5" t="n">
        <v>23</v>
      </c>
      <c r="B25" s="5" t="str">
        <f aca="false">"34722021110215474835375"</f>
        <v>34722021110215474835375</v>
      </c>
      <c r="C25" s="5" t="s">
        <v>16</v>
      </c>
      <c r="D25" s="5" t="str">
        <f aca="false">"欧阳慧"</f>
        <v>欧阳慧</v>
      </c>
      <c r="E25" s="5" t="str">
        <f aca="false">"女"</f>
        <v>女</v>
      </c>
      <c r="F25" s="5" t="str">
        <f aca="false">"1995-01-20"</f>
        <v>1995-01-20</v>
      </c>
      <c r="G25" s="5"/>
    </row>
    <row r="26" customFormat="false" ht="30" hidden="false" customHeight="true" outlineLevel="0" collapsed="false">
      <c r="A26" s="5" t="n">
        <v>24</v>
      </c>
      <c r="B26" s="5" t="str">
        <f aca="false">"34722021110218295236020"</f>
        <v>34722021110218295236020</v>
      </c>
      <c r="C26" s="5" t="s">
        <v>16</v>
      </c>
      <c r="D26" s="5" t="str">
        <f aca="false">"邢淑焕"</f>
        <v>邢淑焕</v>
      </c>
      <c r="E26" s="5" t="str">
        <f aca="false">"女"</f>
        <v>女</v>
      </c>
      <c r="F26" s="5" t="str">
        <f aca="false">"1994-08-22"</f>
        <v>1994-08-22</v>
      </c>
      <c r="G26" s="5"/>
    </row>
    <row r="27" customFormat="false" ht="30" hidden="false" customHeight="true" outlineLevel="0" collapsed="false">
      <c r="A27" s="5" t="n">
        <v>25</v>
      </c>
      <c r="B27" s="5" t="str">
        <f aca="false">"34722021110220450136513"</f>
        <v>34722021110220450136513</v>
      </c>
      <c r="C27" s="5" t="s">
        <v>16</v>
      </c>
      <c r="D27" s="5" t="str">
        <f aca="false">"胡艳丽"</f>
        <v>胡艳丽</v>
      </c>
      <c r="E27" s="5" t="str">
        <f aca="false">"女"</f>
        <v>女</v>
      </c>
      <c r="F27" s="5" t="str">
        <f aca="false">"1994-01-25"</f>
        <v>1994-01-25</v>
      </c>
      <c r="G27" s="5"/>
    </row>
    <row r="28" customFormat="false" ht="30" hidden="false" customHeight="true" outlineLevel="0" collapsed="false">
      <c r="A28" s="5" t="n">
        <v>26</v>
      </c>
      <c r="B28" s="5" t="str">
        <f aca="false">"34722021110221094236615"</f>
        <v>34722021110221094236615</v>
      </c>
      <c r="C28" s="5" t="s">
        <v>16</v>
      </c>
      <c r="D28" s="5" t="str">
        <f aca="false">"李红日"</f>
        <v>李红日</v>
      </c>
      <c r="E28" s="5" t="str">
        <f aca="false">"男"</f>
        <v>男</v>
      </c>
      <c r="F28" s="5" t="str">
        <f aca="false">"1976-11-18"</f>
        <v>1976-11-18</v>
      </c>
      <c r="G28" s="5"/>
    </row>
    <row r="29" customFormat="false" ht="30" hidden="false" customHeight="true" outlineLevel="0" collapsed="false">
      <c r="A29" s="5" t="n">
        <v>27</v>
      </c>
      <c r="B29" s="5" t="str">
        <f aca="false">"34722021110312254039149"</f>
        <v>34722021110312254039149</v>
      </c>
      <c r="C29" s="5" t="s">
        <v>16</v>
      </c>
      <c r="D29" s="5" t="str">
        <f aca="false">"王亚妹"</f>
        <v>王亚妹</v>
      </c>
      <c r="E29" s="5" t="str">
        <f aca="false">"女"</f>
        <v>女</v>
      </c>
      <c r="F29" s="5" t="str">
        <f aca="false">"1997-05-09"</f>
        <v>1997-05-09</v>
      </c>
      <c r="G29" s="5"/>
    </row>
    <row r="30" customFormat="false" ht="30" hidden="false" customHeight="true" outlineLevel="0" collapsed="false">
      <c r="A30" s="5" t="n">
        <v>28</v>
      </c>
      <c r="B30" s="5" t="str">
        <f aca="false">"34722021110322003041898"</f>
        <v>34722021110322003041898</v>
      </c>
      <c r="C30" s="5" t="s">
        <v>16</v>
      </c>
      <c r="D30" s="5" t="str">
        <f aca="false">"王李娜"</f>
        <v>王李娜</v>
      </c>
      <c r="E30" s="5" t="str">
        <f aca="false">"女"</f>
        <v>女</v>
      </c>
      <c r="F30" s="5" t="str">
        <f aca="false">"1991-08-23"</f>
        <v>1991-08-23</v>
      </c>
      <c r="G30" s="5"/>
    </row>
    <row r="31" customFormat="false" ht="30" hidden="false" customHeight="true" outlineLevel="0" collapsed="false">
      <c r="A31" s="5" t="n">
        <v>29</v>
      </c>
      <c r="B31" s="5" t="str">
        <f aca="false">"34722021110719120547042"</f>
        <v>34722021110719120547042</v>
      </c>
      <c r="C31" s="5" t="s">
        <v>16</v>
      </c>
      <c r="D31" s="5" t="str">
        <f aca="false">"庄李丽"</f>
        <v>庄李丽</v>
      </c>
      <c r="E31" s="5" t="str">
        <f aca="false">"女"</f>
        <v>女</v>
      </c>
      <c r="F31" s="5" t="str">
        <f aca="false">"1994-03-20"</f>
        <v>1994-03-20</v>
      </c>
      <c r="G31" s="5"/>
    </row>
    <row r="32" customFormat="false" ht="30" hidden="false" customHeight="true" outlineLevel="0" collapsed="false">
      <c r="A32" s="5" t="n">
        <v>30</v>
      </c>
      <c r="B32" s="5" t="str">
        <f aca="false">"34722021110821385648466"</f>
        <v>34722021110821385648466</v>
      </c>
      <c r="C32" s="5" t="s">
        <v>16</v>
      </c>
      <c r="D32" s="5" t="str">
        <f aca="false">"冯本环"</f>
        <v>冯本环</v>
      </c>
      <c r="E32" s="5" t="str">
        <f aca="false">"女"</f>
        <v>女</v>
      </c>
      <c r="F32" s="5" t="str">
        <f aca="false">"1996-07-19"</f>
        <v>1996-07-19</v>
      </c>
      <c r="G32" s="5"/>
    </row>
    <row r="33" customFormat="false" ht="30" hidden="false" customHeight="true" outlineLevel="0" collapsed="false">
      <c r="A33" s="5" t="n">
        <v>31</v>
      </c>
      <c r="B33" s="5" t="str">
        <f aca="false">"34722021110822282948555"</f>
        <v>34722021110822282948555</v>
      </c>
      <c r="C33" s="5" t="s">
        <v>16</v>
      </c>
      <c r="D33" s="5" t="str">
        <f aca="false">"陶妍"</f>
        <v>陶妍</v>
      </c>
      <c r="E33" s="5" t="str">
        <f aca="false">"女"</f>
        <v>女</v>
      </c>
      <c r="F33" s="5" t="str">
        <f aca="false">"1990-05-10"</f>
        <v>1990-05-10</v>
      </c>
      <c r="G33" s="5"/>
    </row>
    <row r="34" customFormat="false" ht="30" hidden="false" customHeight="true" outlineLevel="0" collapsed="false">
      <c r="A34" s="5" t="n">
        <v>32</v>
      </c>
      <c r="B34" s="5" t="str">
        <f aca="false">"34722021110920502549531"</f>
        <v>34722021110920502549531</v>
      </c>
      <c r="C34" s="5" t="s">
        <v>16</v>
      </c>
      <c r="D34" s="5" t="str">
        <f aca="false">"廖乙百"</f>
        <v>廖乙百</v>
      </c>
      <c r="E34" s="5" t="str">
        <f aca="false">"男"</f>
        <v>男</v>
      </c>
      <c r="F34" s="5" t="str">
        <f aca="false">"1991-11-16"</f>
        <v>1991-11-16</v>
      </c>
      <c r="G34" s="5"/>
    </row>
    <row r="35" customFormat="false" ht="30" hidden="false" customHeight="true" outlineLevel="0" collapsed="false">
      <c r="A35" s="5" t="n">
        <v>33</v>
      </c>
      <c r="B35" s="5" t="str">
        <f aca="false">"34722021111000412649636"</f>
        <v>34722021111000412649636</v>
      </c>
      <c r="C35" s="5" t="s">
        <v>16</v>
      </c>
      <c r="D35" s="5" t="str">
        <f aca="false">"张珮嘉"</f>
        <v>张珮嘉</v>
      </c>
      <c r="E35" s="5" t="str">
        <f aca="false">"女"</f>
        <v>女</v>
      </c>
      <c r="F35" s="5" t="str">
        <f aca="false">"1994-08-31"</f>
        <v>1994-08-31</v>
      </c>
      <c r="G35" s="5"/>
    </row>
    <row r="36" customFormat="false" ht="30" hidden="false" customHeight="true" outlineLevel="0" collapsed="false">
      <c r="A36" s="5" t="n">
        <v>34</v>
      </c>
      <c r="B36" s="5" t="str">
        <f aca="false">"34722021110521561845925"</f>
        <v>34722021110521561845925</v>
      </c>
      <c r="C36" s="5" t="s">
        <v>17</v>
      </c>
      <c r="D36" s="5" t="str">
        <f aca="false">"廖尚秋"</f>
        <v>廖尚秋</v>
      </c>
      <c r="E36" s="5" t="str">
        <f aca="false">"女"</f>
        <v>女</v>
      </c>
      <c r="F36" s="5" t="str">
        <f aca="false">"1993-08-28"</f>
        <v>1993-08-28</v>
      </c>
      <c r="G36" s="5"/>
    </row>
    <row r="37" customFormat="false" ht="30" hidden="false" customHeight="true" outlineLevel="0" collapsed="false">
      <c r="A37" s="5" t="n">
        <v>35</v>
      </c>
      <c r="B37" s="5" t="str">
        <f aca="false">"34722021110522332745952"</f>
        <v>34722021110522332745952</v>
      </c>
      <c r="C37" s="5" t="s">
        <v>17</v>
      </c>
      <c r="D37" s="5" t="str">
        <f aca="false">"符秀芳"</f>
        <v>符秀芳</v>
      </c>
      <c r="E37" s="5" t="str">
        <f aca="false">"女"</f>
        <v>女</v>
      </c>
      <c r="F37" s="5" t="str">
        <f aca="false">"1994-04-15"</f>
        <v>1994-04-15</v>
      </c>
      <c r="G37" s="5"/>
    </row>
    <row r="38" customFormat="false" ht="30" hidden="false" customHeight="true" outlineLevel="0" collapsed="false">
      <c r="A38" s="5" t="n">
        <v>36</v>
      </c>
      <c r="B38" s="5" t="str">
        <f aca="false">"34722021120615215653762"</f>
        <v>34722021120615215653762</v>
      </c>
      <c r="C38" s="5" t="s">
        <v>17</v>
      </c>
      <c r="D38" s="5" t="str">
        <f aca="false">"程珠玄丹"</f>
        <v>程珠玄丹</v>
      </c>
      <c r="E38" s="5" t="str">
        <f aca="false">"女"</f>
        <v>女</v>
      </c>
      <c r="F38" s="5" t="str">
        <f aca="false">"1994-09-15"</f>
        <v>1994-09-15</v>
      </c>
      <c r="G38" s="5"/>
    </row>
    <row r="39" customFormat="false" ht="30" hidden="false" customHeight="true" outlineLevel="0" collapsed="false">
      <c r="A39" s="5" t="n">
        <v>37</v>
      </c>
      <c r="B39" s="5" t="str">
        <f aca="false">"34722021120717583753791"</f>
        <v>34722021120717583753791</v>
      </c>
      <c r="C39" s="5" t="s">
        <v>17</v>
      </c>
      <c r="D39" s="5" t="str">
        <f aca="false">"陈霞"</f>
        <v>陈霞</v>
      </c>
      <c r="E39" s="5" t="str">
        <f aca="false">"女"</f>
        <v>女</v>
      </c>
      <c r="F39" s="5" t="str">
        <f aca="false">"1994-04-05"</f>
        <v>1994-04-05</v>
      </c>
      <c r="G39" s="5"/>
    </row>
    <row r="40" customFormat="false" ht="30" hidden="false" customHeight="true" outlineLevel="0" collapsed="false">
      <c r="A40" s="5" t="n">
        <v>38</v>
      </c>
      <c r="B40" s="5" t="str">
        <f aca="false">"34722021120819510753828"</f>
        <v>34722021120819510753828</v>
      </c>
      <c r="C40" s="5" t="s">
        <v>17</v>
      </c>
      <c r="D40" s="5" t="str">
        <f aca="false">"冯海平"</f>
        <v>冯海平</v>
      </c>
      <c r="E40" s="5" t="str">
        <f aca="false">"男"</f>
        <v>男</v>
      </c>
      <c r="F40" s="5" t="str">
        <f aca="false">"1989-02-28"</f>
        <v>1989-02-28</v>
      </c>
      <c r="G40" s="5"/>
    </row>
    <row r="41" customFormat="false" ht="30" hidden="false" customHeight="true" outlineLevel="0" collapsed="false">
      <c r="A41" s="5" t="n">
        <v>39</v>
      </c>
      <c r="B41" s="5" t="str">
        <f aca="false">"34722021110410570742758"</f>
        <v>34722021110410570742758</v>
      </c>
      <c r="C41" s="5" t="s">
        <v>18</v>
      </c>
      <c r="D41" s="5" t="str">
        <f aca="false">"黄宏书"</f>
        <v>黄宏书</v>
      </c>
      <c r="E41" s="5" t="str">
        <f aca="false">"男"</f>
        <v>男</v>
      </c>
      <c r="F41" s="5" t="str">
        <f aca="false">"1993-05-15"</f>
        <v>1993-05-15</v>
      </c>
      <c r="G41" s="5"/>
    </row>
    <row r="42" customFormat="false" ht="30" hidden="false" customHeight="true" outlineLevel="0" collapsed="false">
      <c r="A42" s="5" t="n">
        <v>40</v>
      </c>
      <c r="B42" s="5" t="str">
        <f aca="false">"34722021110619412646470"</f>
        <v>34722021110619412646470</v>
      </c>
      <c r="C42" s="5" t="s">
        <v>18</v>
      </c>
      <c r="D42" s="5" t="str">
        <f aca="false">"朱奕雄"</f>
        <v>朱奕雄</v>
      </c>
      <c r="E42" s="5" t="str">
        <f aca="false">"男"</f>
        <v>男</v>
      </c>
      <c r="F42" s="5" t="str">
        <f aca="false">"1992-09-21"</f>
        <v>1992-09-21</v>
      </c>
      <c r="G42" s="5"/>
    </row>
    <row r="43" customFormat="false" ht="30" hidden="false" customHeight="true" outlineLevel="0" collapsed="false">
      <c r="A43" s="5" t="n">
        <v>41</v>
      </c>
      <c r="B43" s="5" t="str">
        <f aca="false">"34722021110900101948681"</f>
        <v>34722021110900101948681</v>
      </c>
      <c r="C43" s="5" t="s">
        <v>18</v>
      </c>
      <c r="D43" s="5" t="str">
        <f aca="false">"莫银燕"</f>
        <v>莫银燕</v>
      </c>
      <c r="E43" s="5" t="str">
        <f aca="false">"女"</f>
        <v>女</v>
      </c>
      <c r="F43" s="5" t="str">
        <f aca="false">"1994-04-28"</f>
        <v>1994-04-28</v>
      </c>
      <c r="G43" s="5"/>
    </row>
    <row r="44" customFormat="false" ht="30" hidden="false" customHeight="true" outlineLevel="0" collapsed="false">
      <c r="A44" s="5" t="n">
        <v>42</v>
      </c>
      <c r="B44" s="5" t="str">
        <f aca="false">"34722021110918025649445"</f>
        <v>34722021110918025649445</v>
      </c>
      <c r="C44" s="5" t="s">
        <v>18</v>
      </c>
      <c r="D44" s="5" t="str">
        <f aca="false">"蔡凉"</f>
        <v>蔡凉</v>
      </c>
      <c r="E44" s="5" t="str">
        <f aca="false">"女"</f>
        <v>女</v>
      </c>
      <c r="F44" s="5" t="str">
        <f aca="false">"1994-09-21"</f>
        <v>1994-09-21</v>
      </c>
      <c r="G44" s="5"/>
    </row>
    <row r="45" customFormat="false" ht="30" hidden="false" customHeight="true" outlineLevel="0" collapsed="false">
      <c r="A45" s="5" t="n">
        <v>43</v>
      </c>
      <c r="B45" s="5" t="str">
        <f aca="false">"34722021110214533835102"</f>
        <v>34722021110214533835102</v>
      </c>
      <c r="C45" s="5" t="s">
        <v>19</v>
      </c>
      <c r="D45" s="5" t="str">
        <f aca="false">"何继邦"</f>
        <v>何继邦</v>
      </c>
      <c r="E45" s="5" t="str">
        <f aca="false">"男"</f>
        <v>男</v>
      </c>
      <c r="F45" s="5" t="str">
        <f aca="false">"1992-03-04"</f>
        <v>1992-03-04</v>
      </c>
      <c r="G45" s="5"/>
    </row>
    <row r="46" customFormat="false" ht="30" hidden="false" customHeight="true" outlineLevel="0" collapsed="false">
      <c r="A46" s="5" t="n">
        <v>44</v>
      </c>
      <c r="B46" s="5" t="str">
        <f aca="false">"34722021110220571736559"</f>
        <v>34722021110220571736559</v>
      </c>
      <c r="C46" s="5" t="s">
        <v>19</v>
      </c>
      <c r="D46" s="5" t="str">
        <f aca="false">"薛天慧"</f>
        <v>薛天慧</v>
      </c>
      <c r="E46" s="5" t="str">
        <f aca="false">"女"</f>
        <v>女</v>
      </c>
      <c r="F46" s="5" t="str">
        <f aca="false">"1986-09-22"</f>
        <v>1986-09-22</v>
      </c>
      <c r="G46" s="5"/>
    </row>
    <row r="47" customFormat="false" ht="30" hidden="false" customHeight="true" outlineLevel="0" collapsed="false">
      <c r="A47" s="5" t="n">
        <v>45</v>
      </c>
      <c r="B47" s="5" t="str">
        <f aca="false">"34722021110311490738950"</f>
        <v>34722021110311490738950</v>
      </c>
      <c r="C47" s="5" t="s">
        <v>19</v>
      </c>
      <c r="D47" s="5" t="str">
        <f aca="false">"李伟"</f>
        <v>李伟</v>
      </c>
      <c r="E47" s="5" t="str">
        <f aca="false">"男"</f>
        <v>男</v>
      </c>
      <c r="F47" s="5" t="str">
        <f aca="false">"1986-12-17"</f>
        <v>1986-12-17</v>
      </c>
      <c r="G47" s="5"/>
    </row>
    <row r="48" customFormat="false" ht="30" hidden="false" customHeight="true" outlineLevel="0" collapsed="false">
      <c r="A48" s="5" t="n">
        <v>46</v>
      </c>
      <c r="B48" s="5" t="str">
        <f aca="false">"34722021110423301344319"</f>
        <v>34722021110423301344319</v>
      </c>
      <c r="C48" s="5" t="s">
        <v>19</v>
      </c>
      <c r="D48" s="5" t="str">
        <f aca="false">"李强"</f>
        <v>李强</v>
      </c>
      <c r="E48" s="5" t="str">
        <f aca="false">"男"</f>
        <v>男</v>
      </c>
      <c r="F48" s="5" t="str">
        <f aca="false">"1991-04-30"</f>
        <v>1991-04-30</v>
      </c>
      <c r="G48" s="5"/>
    </row>
    <row r="49" customFormat="false" ht="30" hidden="false" customHeight="true" outlineLevel="0" collapsed="false">
      <c r="A49" s="5" t="n">
        <v>47</v>
      </c>
      <c r="B49" s="5" t="str">
        <f aca="false">"34722021110619543246478"</f>
        <v>34722021110619543246478</v>
      </c>
      <c r="C49" s="5" t="s">
        <v>19</v>
      </c>
      <c r="D49" s="5" t="str">
        <f aca="false">"赵晗"</f>
        <v>赵晗</v>
      </c>
      <c r="E49" s="5" t="str">
        <f aca="false">"女"</f>
        <v>女</v>
      </c>
      <c r="F49" s="5" t="str">
        <f aca="false">"1989-09-01"</f>
        <v>1989-09-01</v>
      </c>
      <c r="G49" s="5"/>
    </row>
    <row r="50" customFormat="false" ht="30" hidden="false" customHeight="true" outlineLevel="0" collapsed="false">
      <c r="A50" s="5" t="n">
        <v>48</v>
      </c>
      <c r="B50" s="5" t="str">
        <f aca="false">"34722021110211441134448"</f>
        <v>34722021110211441134448</v>
      </c>
      <c r="C50" s="5" t="s">
        <v>20</v>
      </c>
      <c r="D50" s="5" t="str">
        <f aca="false">"胡小薇"</f>
        <v>胡小薇</v>
      </c>
      <c r="E50" s="5" t="str">
        <f aca="false">"女"</f>
        <v>女</v>
      </c>
      <c r="F50" s="5" t="str">
        <f aca="false">"1993-04-03"</f>
        <v>1993-04-03</v>
      </c>
      <c r="G50" s="5"/>
    </row>
    <row r="51" customFormat="false" ht="30" hidden="false" customHeight="true" outlineLevel="0" collapsed="false">
      <c r="A51" s="5" t="n">
        <v>49</v>
      </c>
      <c r="B51" s="5" t="str">
        <f aca="false">"34722021110214371735021"</f>
        <v>34722021110214371735021</v>
      </c>
      <c r="C51" s="5" t="s">
        <v>20</v>
      </c>
      <c r="D51" s="5" t="str">
        <f aca="false">"刘莹"</f>
        <v>刘莹</v>
      </c>
      <c r="E51" s="5" t="str">
        <f aca="false">"女"</f>
        <v>女</v>
      </c>
      <c r="F51" s="5" t="str">
        <f aca="false">"1997-10-02"</f>
        <v>1997-10-02</v>
      </c>
      <c r="G51" s="5"/>
    </row>
    <row r="52" customFormat="false" ht="30" hidden="false" customHeight="true" outlineLevel="0" collapsed="false">
      <c r="A52" s="5" t="n">
        <v>50</v>
      </c>
      <c r="B52" s="5" t="str">
        <f aca="false">"34722021110215490235383"</f>
        <v>34722021110215490235383</v>
      </c>
      <c r="C52" s="5" t="s">
        <v>20</v>
      </c>
      <c r="D52" s="5" t="str">
        <f aca="false">"王昱方"</f>
        <v>王昱方</v>
      </c>
      <c r="E52" s="5" t="str">
        <f aca="false">"女"</f>
        <v>女</v>
      </c>
      <c r="F52" s="5" t="str">
        <f aca="false">"1991-12-29"</f>
        <v>1991-12-29</v>
      </c>
      <c r="G52" s="5"/>
    </row>
    <row r="53" customFormat="false" ht="30" hidden="false" customHeight="true" outlineLevel="0" collapsed="false">
      <c r="A53" s="5" t="n">
        <v>51</v>
      </c>
      <c r="B53" s="5" t="str">
        <f aca="false">"34722021120819500453827"</f>
        <v>34722021120819500453827</v>
      </c>
      <c r="C53" s="5" t="s">
        <v>21</v>
      </c>
      <c r="D53" s="5" t="str">
        <f aca="false">"王堂俏"</f>
        <v>王堂俏</v>
      </c>
      <c r="E53" s="5" t="str">
        <f aca="false">"女"</f>
        <v>女</v>
      </c>
      <c r="F53" s="5" t="str">
        <f aca="false">"1992-05-18"</f>
        <v>1992-05-18</v>
      </c>
      <c r="G53" s="5"/>
    </row>
    <row r="54" customFormat="false" ht="30" hidden="false" customHeight="true" outlineLevel="0" collapsed="false">
      <c r="A54" s="5" t="n">
        <v>52</v>
      </c>
      <c r="B54" s="5" t="str">
        <f aca="false">"34722021110211574934495"</f>
        <v>34722021110211574934495</v>
      </c>
      <c r="C54" s="5" t="s">
        <v>22</v>
      </c>
      <c r="D54" s="5" t="str">
        <f aca="false">"周伟"</f>
        <v>周伟</v>
      </c>
      <c r="E54" s="5" t="str">
        <f aca="false">"男"</f>
        <v>男</v>
      </c>
      <c r="F54" s="5" t="str">
        <f aca="false">"1990-07-08"</f>
        <v>1990-07-08</v>
      </c>
      <c r="G54" s="5"/>
    </row>
    <row r="55" customFormat="false" ht="30" hidden="false" customHeight="true" outlineLevel="0" collapsed="false">
      <c r="A55" s="5" t="n">
        <v>53</v>
      </c>
      <c r="B55" s="5" t="str">
        <f aca="false">"34722021110221054436600"</f>
        <v>34722021110221054436600</v>
      </c>
      <c r="C55" s="5" t="s">
        <v>22</v>
      </c>
      <c r="D55" s="5" t="str">
        <f aca="false">"王雪强"</f>
        <v>王雪强</v>
      </c>
      <c r="E55" s="5" t="str">
        <f aca="false">"男"</f>
        <v>男</v>
      </c>
      <c r="F55" s="5" t="str">
        <f aca="false">"1988-08-15"</f>
        <v>1988-08-15</v>
      </c>
      <c r="G55" s="5"/>
    </row>
    <row r="56" customFormat="false" ht="30" hidden="false" customHeight="true" outlineLevel="0" collapsed="false">
      <c r="A56" s="5" t="n">
        <v>54</v>
      </c>
      <c r="B56" s="5" t="str">
        <f aca="false">"34722021110223414637103"</f>
        <v>34722021110223414637103</v>
      </c>
      <c r="C56" s="5" t="s">
        <v>22</v>
      </c>
      <c r="D56" s="5" t="str">
        <f aca="false">"符小芳"</f>
        <v>符小芳</v>
      </c>
      <c r="E56" s="5" t="str">
        <f aca="false">"女"</f>
        <v>女</v>
      </c>
      <c r="F56" s="5" t="str">
        <f aca="false">"1993-12-30"</f>
        <v>1993-12-30</v>
      </c>
      <c r="G56" s="5"/>
    </row>
    <row r="57" customFormat="false" ht="30" hidden="false" customHeight="true" outlineLevel="0" collapsed="false">
      <c r="A57" s="5" t="n">
        <v>55</v>
      </c>
      <c r="B57" s="5" t="str">
        <f aca="false">"34722021110514294845248"</f>
        <v>34722021110514294845248</v>
      </c>
      <c r="C57" s="5" t="s">
        <v>22</v>
      </c>
      <c r="D57" s="5" t="str">
        <f aca="false">"毛莹"</f>
        <v>毛莹</v>
      </c>
      <c r="E57" s="5" t="str">
        <f aca="false">"女"</f>
        <v>女</v>
      </c>
      <c r="F57" s="5" t="str">
        <f aca="false">"1989-06-25"</f>
        <v>1989-06-25</v>
      </c>
      <c r="G57" s="5"/>
    </row>
    <row r="58" customFormat="false" ht="30" hidden="false" customHeight="true" outlineLevel="0" collapsed="false">
      <c r="A58" s="5" t="n">
        <v>56</v>
      </c>
      <c r="B58" s="5" t="str">
        <f aca="false">"34722021111010365849722"</f>
        <v>34722021111010365849722</v>
      </c>
      <c r="C58" s="5" t="s">
        <v>23</v>
      </c>
      <c r="D58" s="5" t="str">
        <f aca="false">"冯佩佩"</f>
        <v>冯佩佩</v>
      </c>
      <c r="E58" s="5" t="str">
        <f aca="false">"女"</f>
        <v>女</v>
      </c>
      <c r="F58" s="5" t="str">
        <f aca="false">"1996-03-01"</f>
        <v>1996-03-01</v>
      </c>
      <c r="G58" s="5"/>
    </row>
    <row r="59" customFormat="false" ht="30" hidden="false" customHeight="true" outlineLevel="0" collapsed="false">
      <c r="A59" s="5" t="n">
        <v>57</v>
      </c>
      <c r="B59" s="5" t="str">
        <f aca="false">"34722021110723204347234"</f>
        <v>34722021110723204347234</v>
      </c>
      <c r="C59" s="5" t="s">
        <v>24</v>
      </c>
      <c r="D59" s="5" t="str">
        <f aca="false">"杨书梦"</f>
        <v>杨书梦</v>
      </c>
      <c r="E59" s="5" t="str">
        <f aca="false">"女"</f>
        <v>女</v>
      </c>
      <c r="F59" s="5" t="str">
        <f aca="false">"1992-12-17"</f>
        <v>1992-12-17</v>
      </c>
      <c r="G59" s="5"/>
    </row>
    <row r="60" customFormat="false" ht="30" hidden="false" customHeight="true" outlineLevel="0" collapsed="false">
      <c r="A60" s="5" t="n">
        <v>58</v>
      </c>
      <c r="B60" s="5" t="str">
        <f aca="false">"34722021110217220235811"</f>
        <v>34722021110217220235811</v>
      </c>
      <c r="C60" s="5" t="s">
        <v>25</v>
      </c>
      <c r="D60" s="5" t="str">
        <f aca="false">"明宣"</f>
        <v>明宣</v>
      </c>
      <c r="E60" s="5" t="str">
        <f aca="false">"男"</f>
        <v>男</v>
      </c>
      <c r="F60" s="5" t="str">
        <f aca="false">"1990-03-09"</f>
        <v>1990-03-09</v>
      </c>
      <c r="G60" s="5"/>
    </row>
    <row r="61" customFormat="false" ht="30" hidden="false" customHeight="true" outlineLevel="0" collapsed="false">
      <c r="A61" s="5" t="n">
        <v>59</v>
      </c>
      <c r="B61" s="5" t="str">
        <f aca="false">"34722021120909510153855"</f>
        <v>34722021120909510153855</v>
      </c>
      <c r="C61" s="5" t="s">
        <v>26</v>
      </c>
      <c r="D61" s="5" t="str">
        <f aca="false">"杨善第"</f>
        <v>杨善第</v>
      </c>
      <c r="E61" s="5" t="str">
        <f aca="false">"男"</f>
        <v>男</v>
      </c>
      <c r="F61" s="5" t="str">
        <f aca="false">"1993-11-20"</f>
        <v>1993-11-20</v>
      </c>
      <c r="G61" s="5"/>
    </row>
    <row r="62" customFormat="false" ht="30" hidden="false" customHeight="true" outlineLevel="0" collapsed="false">
      <c r="A62" s="5" t="n">
        <v>60</v>
      </c>
      <c r="B62" s="5" t="str">
        <f aca="false">"34722021110217574935927"</f>
        <v>34722021110217574935927</v>
      </c>
      <c r="C62" s="5" t="s">
        <v>27</v>
      </c>
      <c r="D62" s="5" t="str">
        <f aca="false">"杨春草"</f>
        <v>杨春草</v>
      </c>
      <c r="E62" s="5" t="str">
        <f aca="false">"女"</f>
        <v>女</v>
      </c>
      <c r="F62" s="5" t="str">
        <f aca="false">"1993-10-20"</f>
        <v>1993-10-20</v>
      </c>
      <c r="G62" s="5"/>
    </row>
    <row r="63" customFormat="false" ht="30" hidden="false" customHeight="true" outlineLevel="0" collapsed="false">
      <c r="A63" s="5" t="n">
        <v>61</v>
      </c>
      <c r="B63" s="5" t="str">
        <f aca="false">"34722021110720071247077"</f>
        <v>34722021110720071247077</v>
      </c>
      <c r="C63" s="5" t="s">
        <v>27</v>
      </c>
      <c r="D63" s="5" t="str">
        <f aca="false">"朱宏"</f>
        <v>朱宏</v>
      </c>
      <c r="E63" s="5" t="str">
        <f aca="false">"女"</f>
        <v>女</v>
      </c>
      <c r="F63" s="5" t="str">
        <f aca="false">"1986-04-06"</f>
        <v>1986-04-06</v>
      </c>
      <c r="G63" s="5"/>
    </row>
    <row r="64" customFormat="false" ht="30" hidden="false" customHeight="true" outlineLevel="0" collapsed="false">
      <c r="A64" s="5" t="n">
        <v>62</v>
      </c>
      <c r="B64" s="5" t="str">
        <f aca="false">"34722021120215563753618"</f>
        <v>34722021120215563753618</v>
      </c>
      <c r="C64" s="5" t="s">
        <v>27</v>
      </c>
      <c r="D64" s="5" t="str">
        <f aca="false">"黎梦竹"</f>
        <v>黎梦竹</v>
      </c>
      <c r="E64" s="5" t="str">
        <f aca="false">"女"</f>
        <v>女</v>
      </c>
      <c r="F64" s="5" t="str">
        <f aca="false">"1993-09-20"</f>
        <v>1993-09-20</v>
      </c>
      <c r="G64" s="5"/>
    </row>
    <row r="65" customFormat="false" ht="30" hidden="false" customHeight="true" outlineLevel="0" collapsed="false">
      <c r="A65" s="5" t="n">
        <v>63</v>
      </c>
      <c r="B65" s="5" t="str">
        <f aca="false">"34722021120223175753667"</f>
        <v>34722021120223175753667</v>
      </c>
      <c r="C65" s="5" t="s">
        <v>27</v>
      </c>
      <c r="D65" s="5" t="str">
        <f aca="false">"王英丽"</f>
        <v>王英丽</v>
      </c>
      <c r="E65" s="5" t="str">
        <f aca="false">"女"</f>
        <v>女</v>
      </c>
      <c r="F65" s="5" t="str">
        <f aca="false">"1988-09-01"</f>
        <v>1988-09-01</v>
      </c>
      <c r="G65" s="5"/>
    </row>
    <row r="66" customFormat="false" ht="30" hidden="false" customHeight="true" outlineLevel="0" collapsed="false">
      <c r="A66" s="5" t="n">
        <v>64</v>
      </c>
      <c r="B66" s="5" t="str">
        <f aca="false">"34722021120615593053765"</f>
        <v>34722021120615593053765</v>
      </c>
      <c r="C66" s="5" t="s">
        <v>27</v>
      </c>
      <c r="D66" s="5" t="str">
        <f aca="false">"黄晓婷"</f>
        <v>黄晓婷</v>
      </c>
      <c r="E66" s="5" t="str">
        <f aca="false">"女"</f>
        <v>女</v>
      </c>
      <c r="F66" s="5" t="str">
        <f aca="false">"1993-07-01"</f>
        <v>1993-07-01</v>
      </c>
      <c r="G66" s="5"/>
    </row>
    <row r="67" customFormat="false" ht="30" hidden="false" customHeight="true" outlineLevel="0" collapsed="false">
      <c r="A67" s="5" t="n">
        <v>65</v>
      </c>
      <c r="B67" s="5" t="str">
        <f aca="false">"34722021120709163053775"</f>
        <v>34722021120709163053775</v>
      </c>
      <c r="C67" s="5" t="s">
        <v>27</v>
      </c>
      <c r="D67" s="5" t="str">
        <f aca="false">"侯孟奇"</f>
        <v>侯孟奇</v>
      </c>
      <c r="E67" s="5" t="str">
        <f aca="false">"男"</f>
        <v>男</v>
      </c>
      <c r="F67" s="5" t="str">
        <f aca="false">"1987-08-17"</f>
        <v>1987-08-17</v>
      </c>
      <c r="G67" s="5"/>
    </row>
    <row r="68" customFormat="false" ht="30" hidden="false" customHeight="true" outlineLevel="0" collapsed="false">
      <c r="A68" s="5" t="n">
        <v>66</v>
      </c>
      <c r="B68" s="5" t="str">
        <f aca="false">"34722021120811390853808"</f>
        <v>34722021120811390853808</v>
      </c>
      <c r="C68" s="5" t="s">
        <v>27</v>
      </c>
      <c r="D68" s="5" t="str">
        <f aca="false">"陈泽欣"</f>
        <v>陈泽欣</v>
      </c>
      <c r="E68" s="5" t="str">
        <f aca="false">"女"</f>
        <v>女</v>
      </c>
      <c r="F68" s="5" t="str">
        <f aca="false">"1993-10-05"</f>
        <v>1993-10-05</v>
      </c>
      <c r="G68" s="5"/>
    </row>
    <row r="69" customFormat="false" ht="30" hidden="false" customHeight="true" outlineLevel="0" collapsed="false">
      <c r="A69" s="5" t="n">
        <v>67</v>
      </c>
      <c r="B69" s="5" t="str">
        <f aca="false">"34722021120819475353826"</f>
        <v>34722021120819475353826</v>
      </c>
      <c r="C69" s="5" t="s">
        <v>27</v>
      </c>
      <c r="D69" s="5" t="str">
        <f aca="false">"梁穗"</f>
        <v>梁穗</v>
      </c>
      <c r="E69" s="5" t="str">
        <f aca="false">"女"</f>
        <v>女</v>
      </c>
      <c r="F69" s="5" t="str">
        <f aca="false">"1990-02-10"</f>
        <v>1990-02-10</v>
      </c>
      <c r="G69" s="5"/>
    </row>
    <row r="70" customFormat="false" ht="30" hidden="false" customHeight="true" outlineLevel="0" collapsed="false">
      <c r="A70" s="5" t="n">
        <v>68</v>
      </c>
      <c r="B70" s="5" t="str">
        <f aca="false">"34722021120821494353842"</f>
        <v>34722021120821494353842</v>
      </c>
      <c r="C70" s="5" t="s">
        <v>27</v>
      </c>
      <c r="D70" s="5" t="str">
        <f aca="false">"耿乐仙"</f>
        <v>耿乐仙</v>
      </c>
      <c r="E70" s="5" t="str">
        <f aca="false">"女"</f>
        <v>女</v>
      </c>
      <c r="F70" s="5" t="str">
        <f aca="false">"1989-01-24"</f>
        <v>1989-01-24</v>
      </c>
      <c r="G70" s="5"/>
    </row>
    <row r="71" customFormat="false" ht="30" hidden="false" customHeight="true" outlineLevel="0" collapsed="false">
      <c r="A71" s="5" t="n">
        <v>69</v>
      </c>
      <c r="B71" s="5" t="str">
        <f aca="false">"34722021110217123135769"</f>
        <v>34722021110217123135769</v>
      </c>
      <c r="C71" s="5" t="s">
        <v>28</v>
      </c>
      <c r="D71" s="5" t="str">
        <f aca="false">"周星利"</f>
        <v>周星利</v>
      </c>
      <c r="E71" s="5" t="str">
        <f aca="false">"女"</f>
        <v>女</v>
      </c>
      <c r="F71" s="5" t="str">
        <f aca="false">"1993-11-12"</f>
        <v>1993-11-12</v>
      </c>
      <c r="G71" s="5"/>
    </row>
    <row r="72" customFormat="false" ht="30" hidden="false" customHeight="true" outlineLevel="0" collapsed="false">
      <c r="A72" s="5" t="n">
        <v>70</v>
      </c>
      <c r="B72" s="5" t="str">
        <f aca="false">"34722021110603023946050"</f>
        <v>34722021110603023946050</v>
      </c>
      <c r="C72" s="5" t="s">
        <v>28</v>
      </c>
      <c r="D72" s="5" t="str">
        <f aca="false">"张思宇"</f>
        <v>张思宇</v>
      </c>
      <c r="E72" s="5" t="str">
        <f aca="false">"女"</f>
        <v>女</v>
      </c>
      <c r="F72" s="5" t="str">
        <f aca="false">"1987-08-30"</f>
        <v>1987-08-30</v>
      </c>
      <c r="G72" s="5"/>
    </row>
    <row r="73" customFormat="false" ht="30" hidden="false" customHeight="true" outlineLevel="0" collapsed="false">
      <c r="A73" s="5" t="n">
        <v>71</v>
      </c>
      <c r="B73" s="5" t="str">
        <f aca="false">"34722021110310162138196"</f>
        <v>34722021110310162138196</v>
      </c>
      <c r="C73" s="5" t="s">
        <v>29</v>
      </c>
      <c r="D73" s="5" t="str">
        <f aca="false">"刘鑫垚"</f>
        <v>刘鑫垚</v>
      </c>
      <c r="E73" s="5" t="str">
        <f aca="false">"女"</f>
        <v>女</v>
      </c>
      <c r="F73" s="5" t="str">
        <f aca="false">"1993-10-28"</f>
        <v>1993-10-28</v>
      </c>
      <c r="G73" s="5"/>
    </row>
    <row r="74" customFormat="false" ht="30" hidden="false" customHeight="true" outlineLevel="0" collapsed="false">
      <c r="A74" s="5" t="n">
        <v>72</v>
      </c>
      <c r="B74" s="5" t="str">
        <f aca="false">"34722021110810064847463"</f>
        <v>34722021110810064847463</v>
      </c>
      <c r="C74" s="5" t="s">
        <v>29</v>
      </c>
      <c r="D74" s="5" t="str">
        <f aca="false">"钟银生"</f>
        <v>钟银生</v>
      </c>
      <c r="E74" s="5" t="str">
        <f aca="false">"男"</f>
        <v>男</v>
      </c>
      <c r="F74" s="5" t="str">
        <f aca="false">"1995-08-11"</f>
        <v>1995-08-11</v>
      </c>
      <c r="G74" s="5"/>
    </row>
    <row r="75" customFormat="false" ht="30" hidden="false" customHeight="true" outlineLevel="0" collapsed="false">
      <c r="A75" s="5" t="n">
        <v>73</v>
      </c>
      <c r="B75" s="5" t="str">
        <f aca="false">"34722021111008513249676"</f>
        <v>34722021111008513249676</v>
      </c>
      <c r="C75" s="5" t="s">
        <v>29</v>
      </c>
      <c r="D75" s="5" t="str">
        <f aca="false">"马婷婷"</f>
        <v>马婷婷</v>
      </c>
      <c r="E75" s="5" t="str">
        <f aca="false">"女"</f>
        <v>女</v>
      </c>
      <c r="F75" s="5" t="str">
        <f aca="false">"1994-03-06"</f>
        <v>1994-03-06</v>
      </c>
      <c r="G75" s="5"/>
    </row>
    <row r="76" customFormat="false" ht="30" hidden="false" customHeight="true" outlineLevel="0" collapsed="false">
      <c r="A76" s="5" t="n">
        <v>74</v>
      </c>
      <c r="B76" s="5" t="str">
        <f aca="false">"34722021110300455937170"</f>
        <v>34722021110300455937170</v>
      </c>
      <c r="C76" s="5" t="s">
        <v>30</v>
      </c>
      <c r="D76" s="5" t="str">
        <f aca="false">"廖中曦"</f>
        <v>廖中曦</v>
      </c>
      <c r="E76" s="5" t="str">
        <f aca="false">"女"</f>
        <v>女</v>
      </c>
      <c r="F76" s="5" t="str">
        <f aca="false">"1992-12-27"</f>
        <v>1992-12-27</v>
      </c>
      <c r="G76" s="5"/>
    </row>
    <row r="77" customFormat="false" ht="30" hidden="false" customHeight="true" outlineLevel="0" collapsed="false">
      <c r="A77" s="5" t="n">
        <v>75</v>
      </c>
      <c r="B77" s="5" t="str">
        <f aca="false">"34722021110519583545824"</f>
        <v>34722021110519583545824</v>
      </c>
      <c r="C77" s="5" t="s">
        <v>30</v>
      </c>
      <c r="D77" s="5" t="str">
        <f aca="false">"文兵"</f>
        <v>文兵</v>
      </c>
      <c r="E77" s="5" t="str">
        <f aca="false">"男"</f>
        <v>男</v>
      </c>
      <c r="F77" s="5" t="str">
        <f aca="false">"1991-02-16"</f>
        <v>1991-02-16</v>
      </c>
      <c r="G77" s="5"/>
    </row>
    <row r="78" customFormat="false" ht="30" hidden="false" customHeight="true" outlineLevel="0" collapsed="false">
      <c r="A78" s="5" t="n">
        <v>76</v>
      </c>
      <c r="B78" s="5" t="str">
        <f aca="false">"34722021110621024646508"</f>
        <v>34722021110621024646508</v>
      </c>
      <c r="C78" s="5" t="s">
        <v>30</v>
      </c>
      <c r="D78" s="5" t="str">
        <f aca="false">"庄彩玉"</f>
        <v>庄彩玉</v>
      </c>
      <c r="E78" s="5" t="str">
        <f aca="false">"女"</f>
        <v>女</v>
      </c>
      <c r="F78" s="5" t="str">
        <f aca="false">"1990-04-12"</f>
        <v>1990-04-12</v>
      </c>
      <c r="G78" s="5"/>
    </row>
    <row r="79" customFormat="false" ht="30" hidden="false" customHeight="true" outlineLevel="0" collapsed="false">
      <c r="A79" s="5" t="n">
        <v>77</v>
      </c>
      <c r="B79" s="5" t="str">
        <f aca="false">"34722021110717071546970"</f>
        <v>34722021110717071546970</v>
      </c>
      <c r="C79" s="5" t="s">
        <v>30</v>
      </c>
      <c r="D79" s="5" t="str">
        <f aca="false">"楼俭茹"</f>
        <v>楼俭茹</v>
      </c>
      <c r="E79" s="5" t="str">
        <f aca="false">"女"</f>
        <v>女</v>
      </c>
      <c r="F79" s="5" t="str">
        <f aca="false">"1977-01-23"</f>
        <v>1977-01-23</v>
      </c>
      <c r="G79" s="5"/>
    </row>
    <row r="80" customFormat="false" ht="30" hidden="false" customHeight="true" outlineLevel="0" collapsed="false">
      <c r="A80" s="5" t="n">
        <v>78</v>
      </c>
      <c r="B80" s="5" t="str">
        <f aca="false">"34722021110721491047152"</f>
        <v>34722021110721491047152</v>
      </c>
      <c r="C80" s="5" t="s">
        <v>30</v>
      </c>
      <c r="D80" s="5" t="str">
        <f aca="false">"聂晓"</f>
        <v>聂晓</v>
      </c>
      <c r="E80" s="5" t="str">
        <f aca="false">"女"</f>
        <v>女</v>
      </c>
      <c r="F80" s="5" t="str">
        <f aca="false">"1989-09-12"</f>
        <v>1989-09-12</v>
      </c>
      <c r="G80" s="5"/>
    </row>
    <row r="81" customFormat="false" ht="30" hidden="false" customHeight="true" outlineLevel="0" collapsed="false">
      <c r="A81" s="5" t="n">
        <v>79</v>
      </c>
      <c r="B81" s="5" t="str">
        <f aca="false">"34722021110820562048376"</f>
        <v>34722021110820562048376</v>
      </c>
      <c r="C81" s="5" t="s">
        <v>30</v>
      </c>
      <c r="D81" s="5" t="str">
        <f aca="false">"叶威"</f>
        <v>叶威</v>
      </c>
      <c r="E81" s="5" t="str">
        <f aca="false">"男"</f>
        <v>男</v>
      </c>
      <c r="F81" s="5" t="str">
        <f aca="false">"1992-07-06"</f>
        <v>1992-07-06</v>
      </c>
      <c r="G81" s="5"/>
    </row>
    <row r="82" customFormat="false" ht="30" hidden="false" customHeight="true" outlineLevel="0" collapsed="false">
      <c r="A82" s="5" t="n">
        <v>80</v>
      </c>
      <c r="B82" s="5" t="str">
        <f aca="false">"34722021110822243648550"</f>
        <v>34722021110822243648550</v>
      </c>
      <c r="C82" s="5" t="s">
        <v>30</v>
      </c>
      <c r="D82" s="5" t="str">
        <f aca="false">"李畅"</f>
        <v>李畅</v>
      </c>
      <c r="E82" s="5" t="str">
        <f aca="false">"男"</f>
        <v>男</v>
      </c>
      <c r="F82" s="5" t="str">
        <f aca="false">"1991-03-24"</f>
        <v>1991-03-24</v>
      </c>
      <c r="G82" s="5"/>
    </row>
    <row r="83" customFormat="false" ht="30" hidden="false" customHeight="true" outlineLevel="0" collapsed="false">
      <c r="A83" s="5" t="n">
        <v>81</v>
      </c>
      <c r="B83" s="5" t="str">
        <f aca="false">"34722021110209222433701"</f>
        <v>34722021110209222433701</v>
      </c>
      <c r="C83" s="5" t="s">
        <v>31</v>
      </c>
      <c r="D83" s="5" t="str">
        <f aca="false">"罗珊珊"</f>
        <v>罗珊珊</v>
      </c>
      <c r="E83" s="5" t="str">
        <f aca="false">"女"</f>
        <v>女</v>
      </c>
      <c r="F83" s="5" t="str">
        <f aca="false">"1990-01-02"</f>
        <v>1990-01-02</v>
      </c>
      <c r="G83" s="5"/>
    </row>
    <row r="84" customFormat="false" ht="30" hidden="false" customHeight="true" outlineLevel="0" collapsed="false">
      <c r="A84" s="5" t="n">
        <v>82</v>
      </c>
      <c r="B84" s="5" t="str">
        <f aca="false">"34722021110411151842816"</f>
        <v>34722021110411151842816</v>
      </c>
      <c r="C84" s="5" t="s">
        <v>32</v>
      </c>
      <c r="D84" s="5" t="str">
        <f aca="false">"覃勇燕"</f>
        <v>覃勇燕</v>
      </c>
      <c r="E84" s="5" t="str">
        <f aca="false">"女"</f>
        <v>女</v>
      </c>
      <c r="F84" s="5" t="str">
        <f aca="false">"1989-03-17"</f>
        <v>1989-03-17</v>
      </c>
      <c r="G84" s="5"/>
    </row>
    <row r="85" customFormat="false" ht="30" hidden="false" customHeight="true" outlineLevel="0" collapsed="false">
      <c r="A85" s="5" t="n">
        <v>83</v>
      </c>
      <c r="B85" s="5" t="str">
        <f aca="false">"34722021120715395753785"</f>
        <v>34722021120715395753785</v>
      </c>
      <c r="C85" s="5" t="s">
        <v>32</v>
      </c>
      <c r="D85" s="5" t="str">
        <f aca="false">"韩宛彤"</f>
        <v>韩宛彤</v>
      </c>
      <c r="E85" s="5" t="str">
        <f aca="false">"女"</f>
        <v>女</v>
      </c>
      <c r="F85" s="5" t="str">
        <f aca="false">"1988-10-09"</f>
        <v>1988-10-09</v>
      </c>
      <c r="G85" s="5"/>
    </row>
    <row r="86" customFormat="false" ht="30" hidden="false" customHeight="true" outlineLevel="0" collapsed="false">
      <c r="A86" s="5" t="n">
        <v>84</v>
      </c>
      <c r="B86" s="5" t="str">
        <f aca="false">"34722021120908460853849"</f>
        <v>34722021120908460853849</v>
      </c>
      <c r="C86" s="5" t="s">
        <v>32</v>
      </c>
      <c r="D86" s="5" t="str">
        <f aca="false">"陈乙娜"</f>
        <v>陈乙娜</v>
      </c>
      <c r="E86" s="5" t="str">
        <f aca="false">"女"</f>
        <v>女</v>
      </c>
      <c r="F86" s="5" t="str">
        <f aca="false">"1990-07-04"</f>
        <v>1990-07-04</v>
      </c>
      <c r="G86" s="5"/>
    </row>
    <row r="87" customFormat="false" ht="30" hidden="false" customHeight="true" outlineLevel="0" collapsed="false">
      <c r="A87" s="5" t="n">
        <v>85</v>
      </c>
      <c r="B87" s="5" t="str">
        <f aca="false">"34722021110913453249196"</f>
        <v>34722021110913453249196</v>
      </c>
      <c r="C87" s="5" t="s">
        <v>33</v>
      </c>
      <c r="D87" s="5" t="str">
        <f aca="false">"蔡能"</f>
        <v>蔡能</v>
      </c>
      <c r="E87" s="5" t="str">
        <f aca="false">"男"</f>
        <v>男</v>
      </c>
      <c r="F87" s="5" t="str">
        <f aca="false">"1993-08-30"</f>
        <v>1993-08-30</v>
      </c>
      <c r="G87" s="5"/>
    </row>
    <row r="88" customFormat="false" ht="30" hidden="false" customHeight="true" outlineLevel="0" collapsed="false">
      <c r="A88" s="5" t="n">
        <v>86</v>
      </c>
      <c r="B88" s="5" t="str">
        <f aca="false">"34722021110216042535469"</f>
        <v>34722021110216042535469</v>
      </c>
      <c r="C88" s="5" t="s">
        <v>34</v>
      </c>
      <c r="D88" s="5" t="str">
        <f aca="false">"朱雨"</f>
        <v>朱雨</v>
      </c>
      <c r="E88" s="5" t="str">
        <f aca="false">"女"</f>
        <v>女</v>
      </c>
      <c r="F88" s="5" t="str">
        <f aca="false">"1993-11-17"</f>
        <v>1993-11-17</v>
      </c>
      <c r="G88" s="5"/>
    </row>
    <row r="89" customFormat="false" ht="30" hidden="false" customHeight="true" outlineLevel="0" collapsed="false">
      <c r="A89" s="5" t="n">
        <v>87</v>
      </c>
      <c r="B89" s="5" t="str">
        <f aca="false">"34722021110218394336053"</f>
        <v>34722021110218394336053</v>
      </c>
      <c r="C89" s="5" t="s">
        <v>34</v>
      </c>
      <c r="D89" s="5" t="str">
        <f aca="false">"彭芳"</f>
        <v>彭芳</v>
      </c>
      <c r="E89" s="5" t="str">
        <f aca="false">"女"</f>
        <v>女</v>
      </c>
      <c r="F89" s="5" t="str">
        <f aca="false">"1982-12-28"</f>
        <v>1982-12-28</v>
      </c>
      <c r="G89" s="5"/>
    </row>
    <row r="90" customFormat="false" ht="30" hidden="false" customHeight="true" outlineLevel="0" collapsed="false">
      <c r="A90" s="5" t="n">
        <v>88</v>
      </c>
      <c r="B90" s="5" t="str">
        <f aca="false">"34722021110417380043658"</f>
        <v>34722021110417380043658</v>
      </c>
      <c r="C90" s="5" t="s">
        <v>34</v>
      </c>
      <c r="D90" s="5" t="str">
        <f aca="false">"卢先烨"</f>
        <v>卢先烨</v>
      </c>
      <c r="E90" s="5" t="str">
        <f aca="false">"女"</f>
        <v>女</v>
      </c>
      <c r="F90" s="5" t="str">
        <f aca="false">"1989-09-04"</f>
        <v>1989-09-04</v>
      </c>
      <c r="G90" s="5"/>
    </row>
    <row r="91" customFormat="false" ht="30" hidden="false" customHeight="true" outlineLevel="0" collapsed="false">
      <c r="A91" s="5" t="n">
        <v>89</v>
      </c>
      <c r="B91" s="5" t="str">
        <f aca="false">"34722021110811401147606"</f>
        <v>34722021110811401147606</v>
      </c>
      <c r="C91" s="5" t="s">
        <v>34</v>
      </c>
      <c r="D91" s="5" t="str">
        <f aca="false">"陈梅"</f>
        <v>陈梅</v>
      </c>
      <c r="E91" s="5" t="str">
        <f aca="false">"女"</f>
        <v>女</v>
      </c>
      <c r="F91" s="5" t="str">
        <f aca="false">"1991-01-05"</f>
        <v>1991-01-05</v>
      </c>
      <c r="G91" s="5"/>
    </row>
    <row r="92" customFormat="false" ht="30" hidden="false" customHeight="true" outlineLevel="0" collapsed="false">
      <c r="A92" s="5" t="n">
        <v>90</v>
      </c>
      <c r="B92" s="5" t="str">
        <f aca="false">"34722021110920075449509"</f>
        <v>34722021110920075449509</v>
      </c>
      <c r="C92" s="5" t="s">
        <v>34</v>
      </c>
      <c r="D92" s="5" t="str">
        <f aca="false">"林炽谋"</f>
        <v>林炽谋</v>
      </c>
      <c r="E92" s="5" t="str">
        <f aca="false">"男"</f>
        <v>男</v>
      </c>
      <c r="F92" s="5" t="str">
        <f aca="false">"1996-12-25"</f>
        <v>1996-12-25</v>
      </c>
      <c r="G92" s="5"/>
    </row>
    <row r="93" customFormat="false" ht="30" hidden="false" customHeight="true" outlineLevel="0" collapsed="false">
      <c r="A93" s="5" t="n">
        <v>91</v>
      </c>
      <c r="B93" s="5" t="str">
        <f aca="false">"34722021120400045753721"</f>
        <v>34722021120400045753721</v>
      </c>
      <c r="C93" s="5" t="s">
        <v>35</v>
      </c>
      <c r="D93" s="5" t="str">
        <f aca="false">"陈希彦"</f>
        <v>陈希彦</v>
      </c>
      <c r="E93" s="5" t="str">
        <f aca="false">"女"</f>
        <v>女</v>
      </c>
      <c r="F93" s="5" t="str">
        <f aca="false">"1992-08-14"</f>
        <v>1992-08-14</v>
      </c>
      <c r="G93" s="5"/>
    </row>
    <row r="94" customFormat="false" ht="30" hidden="false" customHeight="true" outlineLevel="0" collapsed="false">
      <c r="A94" s="5" t="n">
        <v>92</v>
      </c>
      <c r="B94" s="5" t="str">
        <f aca="false">"34722021120521101153747"</f>
        <v>34722021120521101153747</v>
      </c>
      <c r="C94" s="5" t="s">
        <v>35</v>
      </c>
      <c r="D94" s="5" t="str">
        <f aca="false">"敖日格乐"</f>
        <v>敖日格乐</v>
      </c>
      <c r="E94" s="5" t="str">
        <f aca="false">"男"</f>
        <v>男</v>
      </c>
      <c r="F94" s="5" t="str">
        <f aca="false">"1986-12-11"</f>
        <v>1986-12-11</v>
      </c>
      <c r="G94" s="5"/>
    </row>
    <row r="95" customFormat="false" ht="30" hidden="false" customHeight="true" outlineLevel="0" collapsed="false">
      <c r="A95" s="5" t="n">
        <v>93</v>
      </c>
      <c r="B95" s="5" t="str">
        <f aca="false">"34722021120716420153788"</f>
        <v>34722021120716420153788</v>
      </c>
      <c r="C95" s="5" t="s">
        <v>35</v>
      </c>
      <c r="D95" s="5" t="str">
        <f aca="false">"吴文婷"</f>
        <v>吴文婷</v>
      </c>
      <c r="E95" s="5" t="str">
        <f aca="false">"女"</f>
        <v>女</v>
      </c>
      <c r="F95" s="5" t="str">
        <f aca="false">"1990-02-26"</f>
        <v>1990-02-26</v>
      </c>
      <c r="G95" s="5"/>
    </row>
    <row r="96" customFormat="false" ht="30" hidden="false" customHeight="true" outlineLevel="0" collapsed="false">
      <c r="A96" s="5" t="n">
        <v>94</v>
      </c>
      <c r="B96" s="5" t="str">
        <f aca="false">"34722021120723302553802"</f>
        <v>34722021120723302553802</v>
      </c>
      <c r="C96" s="5" t="s">
        <v>35</v>
      </c>
      <c r="D96" s="5" t="str">
        <f aca="false">"谭敏"</f>
        <v>谭敏</v>
      </c>
      <c r="E96" s="5" t="str">
        <f aca="false">"女"</f>
        <v>女</v>
      </c>
      <c r="F96" s="5" t="str">
        <f aca="false">"1990-02-27"</f>
        <v>1990-02-27</v>
      </c>
      <c r="G96" s="5"/>
    </row>
    <row r="97" customFormat="false" ht="30" hidden="false" customHeight="true" outlineLevel="0" collapsed="false">
      <c r="A97" s="5" t="n">
        <v>95</v>
      </c>
      <c r="B97" s="5" t="str">
        <f aca="false">"34722021110710362046738"</f>
        <v>34722021110710362046738</v>
      </c>
      <c r="C97" s="5" t="s">
        <v>36</v>
      </c>
      <c r="D97" s="5" t="str">
        <f aca="false">"黄俊美"</f>
        <v>黄俊美</v>
      </c>
      <c r="E97" s="5" t="str">
        <f aca="false">"女"</f>
        <v>女</v>
      </c>
      <c r="F97" s="5" t="str">
        <f aca="false">"1992-12-03"</f>
        <v>1992-12-03</v>
      </c>
      <c r="G97" s="5"/>
    </row>
    <row r="98" customFormat="false" ht="30" hidden="false" customHeight="true" outlineLevel="0" collapsed="false">
      <c r="A98" s="5" t="n">
        <v>96</v>
      </c>
      <c r="B98" s="5" t="str">
        <f aca="false">"34722021110719095147040"</f>
        <v>34722021110719095147040</v>
      </c>
      <c r="C98" s="5" t="s">
        <v>36</v>
      </c>
      <c r="D98" s="5" t="str">
        <f aca="false">"李剑烽"</f>
        <v>李剑烽</v>
      </c>
      <c r="E98" s="5" t="str">
        <f aca="false">"男"</f>
        <v>男</v>
      </c>
      <c r="F98" s="5" t="str">
        <f aca="false">"1991-03-31"</f>
        <v>1991-03-31</v>
      </c>
      <c r="G98" s="5"/>
    </row>
    <row r="99" customFormat="false" ht="30" hidden="false" customHeight="true" outlineLevel="0" collapsed="false">
      <c r="A99" s="5" t="n">
        <v>97</v>
      </c>
      <c r="B99" s="5" t="str">
        <f aca="false">"34722021110722415047201"</f>
        <v>34722021110722415047201</v>
      </c>
      <c r="C99" s="5" t="s">
        <v>36</v>
      </c>
      <c r="D99" s="5" t="str">
        <f aca="false">"邹艳"</f>
        <v>邹艳</v>
      </c>
      <c r="E99" s="5" t="str">
        <f aca="false">"女"</f>
        <v>女</v>
      </c>
      <c r="F99" s="5" t="str">
        <f aca="false">"1994-06-20"</f>
        <v>1994-06-20</v>
      </c>
      <c r="G99" s="5"/>
    </row>
    <row r="100" customFormat="false" ht="30" hidden="false" customHeight="true" outlineLevel="0" collapsed="false">
      <c r="A100" s="5" t="n">
        <v>98</v>
      </c>
      <c r="B100" s="5" t="str">
        <f aca="false">"34722021110209083433621"</f>
        <v>34722021110209083433621</v>
      </c>
      <c r="C100" s="5" t="s">
        <v>37</v>
      </c>
      <c r="D100" s="5" t="str">
        <f aca="false">"于海晴"</f>
        <v>于海晴</v>
      </c>
      <c r="E100" s="5" t="str">
        <f aca="false">"女"</f>
        <v>女</v>
      </c>
      <c r="F100" s="5" t="str">
        <f aca="false">"1989-12-08"</f>
        <v>1989-12-08</v>
      </c>
      <c r="G100" s="5"/>
    </row>
    <row r="101" customFormat="false" ht="30" hidden="false" customHeight="true" outlineLevel="0" collapsed="false">
      <c r="A101" s="5" t="n">
        <v>99</v>
      </c>
      <c r="B101" s="5" t="str">
        <f aca="false">"34722021110310344638365"</f>
        <v>34722021110310344638365</v>
      </c>
      <c r="C101" s="5" t="s">
        <v>37</v>
      </c>
      <c r="D101" s="5" t="str">
        <f aca="false">"刘平平"</f>
        <v>刘平平</v>
      </c>
      <c r="E101" s="5" t="str">
        <f aca="false">"女"</f>
        <v>女</v>
      </c>
      <c r="F101" s="5" t="str">
        <f aca="false">"1986-10-18"</f>
        <v>1986-10-18</v>
      </c>
      <c r="G101" s="5"/>
    </row>
    <row r="102" customFormat="false" ht="30" hidden="false" customHeight="true" outlineLevel="0" collapsed="false">
      <c r="A102" s="5" t="n">
        <v>100</v>
      </c>
      <c r="B102" s="5" t="str">
        <f aca="false">"34722021110516561445662"</f>
        <v>34722021110516561445662</v>
      </c>
      <c r="C102" s="5" t="s">
        <v>37</v>
      </c>
      <c r="D102" s="5" t="str">
        <f aca="false">"滕芳芳"</f>
        <v>滕芳芳</v>
      </c>
      <c r="E102" s="5" t="str">
        <f aca="false">"女"</f>
        <v>女</v>
      </c>
      <c r="F102" s="5" t="str">
        <f aca="false">"1991-02-19"</f>
        <v>1991-02-19</v>
      </c>
      <c r="G102" s="5"/>
    </row>
    <row r="103" customFormat="false" ht="30" hidden="false" customHeight="true" outlineLevel="0" collapsed="false">
      <c r="A103" s="5" t="n">
        <v>101</v>
      </c>
      <c r="B103" s="5" t="str">
        <f aca="false">"34722021110522013345929"</f>
        <v>34722021110522013345929</v>
      </c>
      <c r="C103" s="5" t="s">
        <v>37</v>
      </c>
      <c r="D103" s="5" t="str">
        <f aca="false">"颜渊鸳"</f>
        <v>颜渊鸳</v>
      </c>
      <c r="E103" s="5" t="str">
        <f aca="false">"女"</f>
        <v>女</v>
      </c>
      <c r="F103" s="5" t="str">
        <f aca="false">"1993-11-17"</f>
        <v>1993-11-17</v>
      </c>
      <c r="G103" s="5"/>
    </row>
    <row r="104" customFormat="false" ht="30" hidden="false" customHeight="true" outlineLevel="0" collapsed="false">
      <c r="A104" s="5" t="n">
        <v>102</v>
      </c>
      <c r="B104" s="5" t="str">
        <f aca="false">"34722021110812190347670"</f>
        <v>34722021110812190347670</v>
      </c>
      <c r="C104" s="5" t="s">
        <v>37</v>
      </c>
      <c r="D104" s="5" t="str">
        <f aca="false">"冯雪梅"</f>
        <v>冯雪梅</v>
      </c>
      <c r="E104" s="5" t="str">
        <f aca="false">"女"</f>
        <v>女</v>
      </c>
      <c r="F104" s="5" t="str">
        <f aca="false">"1994-11-02"</f>
        <v>1994-11-02</v>
      </c>
      <c r="G104" s="5"/>
    </row>
    <row r="105" customFormat="false" ht="30" hidden="false" customHeight="true" outlineLevel="0" collapsed="false">
      <c r="A105" s="5" t="n">
        <v>103</v>
      </c>
      <c r="B105" s="5" t="str">
        <f aca="false">"34722021110912223749122"</f>
        <v>34722021110912223749122</v>
      </c>
      <c r="C105" s="5" t="s">
        <v>37</v>
      </c>
      <c r="D105" s="5" t="str">
        <f aca="false">"李想"</f>
        <v>李想</v>
      </c>
      <c r="E105" s="5" t="str">
        <f aca="false">"女"</f>
        <v>女</v>
      </c>
      <c r="F105" s="5" t="str">
        <f aca="false">"1986-03-11"</f>
        <v>1986-03-11</v>
      </c>
      <c r="G105" s="5"/>
    </row>
    <row r="106" customFormat="false" ht="30" hidden="false" customHeight="true" outlineLevel="0" collapsed="false">
      <c r="A106" s="5" t="n">
        <v>104</v>
      </c>
      <c r="B106" s="5" t="str">
        <f aca="false">"34722021110920584749536"</f>
        <v>34722021110920584749536</v>
      </c>
      <c r="C106" s="5" t="s">
        <v>37</v>
      </c>
      <c r="D106" s="5" t="str">
        <f aca="false">"何士俊"</f>
        <v>何士俊</v>
      </c>
      <c r="E106" s="5" t="str">
        <f aca="false">"男"</f>
        <v>男</v>
      </c>
      <c r="F106" s="5" t="str">
        <f aca="false">"1994-12-13"</f>
        <v>1994-12-13</v>
      </c>
      <c r="G106" s="5"/>
    </row>
    <row r="107" customFormat="false" ht="30" hidden="false" customHeight="true" outlineLevel="0" collapsed="false">
      <c r="A107" s="5" t="n">
        <v>105</v>
      </c>
      <c r="B107" s="5" t="str">
        <f aca="false">"34722021110209520033852"</f>
        <v>34722021110209520033852</v>
      </c>
      <c r="C107" s="5" t="s">
        <v>38</v>
      </c>
      <c r="D107" s="5" t="str">
        <f aca="false">"谭秀川"</f>
        <v>谭秀川</v>
      </c>
      <c r="E107" s="5" t="str">
        <f aca="false">"女"</f>
        <v>女</v>
      </c>
      <c r="F107" s="5" t="str">
        <f aca="false">"1995-11-14"</f>
        <v>1995-11-14</v>
      </c>
      <c r="G107" s="5"/>
    </row>
    <row r="108" customFormat="false" ht="30" hidden="false" customHeight="true" outlineLevel="0" collapsed="false">
      <c r="A108" s="5" t="n">
        <v>106</v>
      </c>
      <c r="B108" s="5" t="str">
        <f aca="false">"34722021110211205534341"</f>
        <v>34722021110211205534341</v>
      </c>
      <c r="C108" s="5" t="s">
        <v>38</v>
      </c>
      <c r="D108" s="5" t="str">
        <f aca="false">"张义卓"</f>
        <v>张义卓</v>
      </c>
      <c r="E108" s="5" t="str">
        <f aca="false">"男"</f>
        <v>男</v>
      </c>
      <c r="F108" s="5" t="str">
        <f aca="false">"1993-04-08"</f>
        <v>1993-04-08</v>
      </c>
      <c r="G108" s="5"/>
    </row>
    <row r="109" customFormat="false" ht="30" hidden="false" customHeight="true" outlineLevel="0" collapsed="false">
      <c r="A109" s="5" t="n">
        <v>107</v>
      </c>
      <c r="B109" s="5" t="str">
        <f aca="false">"34722021110215300735294"</f>
        <v>34722021110215300735294</v>
      </c>
      <c r="C109" s="5" t="s">
        <v>38</v>
      </c>
      <c r="D109" s="5" t="str">
        <f aca="false">"郭佳亮"</f>
        <v>郭佳亮</v>
      </c>
      <c r="E109" s="5" t="str">
        <f aca="false">"男"</f>
        <v>男</v>
      </c>
      <c r="F109" s="5" t="str">
        <f aca="false">"1986-04-21"</f>
        <v>1986-04-21</v>
      </c>
      <c r="G109" s="5"/>
    </row>
    <row r="110" customFormat="false" ht="30" hidden="false" customHeight="true" outlineLevel="0" collapsed="false">
      <c r="A110" s="5" t="n">
        <v>108</v>
      </c>
      <c r="B110" s="5" t="str">
        <f aca="false">"34722021110220364436486"</f>
        <v>34722021110220364436486</v>
      </c>
      <c r="C110" s="5" t="s">
        <v>38</v>
      </c>
      <c r="D110" s="5" t="str">
        <f aca="false">"黄槐旺"</f>
        <v>黄槐旺</v>
      </c>
      <c r="E110" s="5" t="str">
        <f aca="false">"男"</f>
        <v>男</v>
      </c>
      <c r="F110" s="5" t="str">
        <f aca="false">"1997-10-01"</f>
        <v>1997-10-01</v>
      </c>
      <c r="G110" s="5"/>
    </row>
    <row r="111" customFormat="false" ht="30" hidden="false" customHeight="true" outlineLevel="0" collapsed="false">
      <c r="A111" s="5" t="n">
        <v>109</v>
      </c>
      <c r="B111" s="5" t="str">
        <f aca="false">"34722021110308461437385"</f>
        <v>34722021110308461437385</v>
      </c>
      <c r="C111" s="5" t="s">
        <v>38</v>
      </c>
      <c r="D111" s="5" t="str">
        <f aca="false">"李燕"</f>
        <v>李燕</v>
      </c>
      <c r="E111" s="5" t="str">
        <f aca="false">"女"</f>
        <v>女</v>
      </c>
      <c r="F111" s="5" t="str">
        <f aca="false">"1995-07-13"</f>
        <v>1995-07-13</v>
      </c>
      <c r="G111" s="5"/>
    </row>
    <row r="112" customFormat="false" ht="30" hidden="false" customHeight="true" outlineLevel="0" collapsed="false">
      <c r="A112" s="5" t="n">
        <v>110</v>
      </c>
      <c r="B112" s="5" t="str">
        <f aca="false">"34722021110312491439309"</f>
        <v>34722021110312491439309</v>
      </c>
      <c r="C112" s="5" t="s">
        <v>38</v>
      </c>
      <c r="D112" s="5" t="str">
        <f aca="false">"于雪"</f>
        <v>于雪</v>
      </c>
      <c r="E112" s="5" t="str">
        <f aca="false">"女"</f>
        <v>女</v>
      </c>
      <c r="F112" s="5" t="str">
        <f aca="false">"1991-11-13"</f>
        <v>1991-11-13</v>
      </c>
      <c r="G112" s="5"/>
    </row>
    <row r="113" customFormat="false" ht="30" hidden="false" customHeight="true" outlineLevel="0" collapsed="false">
      <c r="A113" s="5" t="n">
        <v>111</v>
      </c>
      <c r="B113" s="5" t="str">
        <f aca="false">"34722021110314413239970"</f>
        <v>34722021110314413239970</v>
      </c>
      <c r="C113" s="5" t="s">
        <v>38</v>
      </c>
      <c r="D113" s="5" t="str">
        <f aca="false">"方春慧"</f>
        <v>方春慧</v>
      </c>
      <c r="E113" s="5" t="str">
        <f aca="false">"女"</f>
        <v>女</v>
      </c>
      <c r="F113" s="5" t="str">
        <f aca="false">"1996-01-12"</f>
        <v>1996-01-12</v>
      </c>
      <c r="G113" s="5"/>
    </row>
    <row r="114" customFormat="false" ht="30" hidden="false" customHeight="true" outlineLevel="0" collapsed="false">
      <c r="A114" s="5" t="n">
        <v>112</v>
      </c>
      <c r="B114" s="5" t="str">
        <f aca="false">"34722021110315334240398"</f>
        <v>34722021110315334240398</v>
      </c>
      <c r="C114" s="5" t="s">
        <v>38</v>
      </c>
      <c r="D114" s="5" t="str">
        <f aca="false">"邱小春"</f>
        <v>邱小春</v>
      </c>
      <c r="E114" s="5" t="str">
        <f aca="false">"女"</f>
        <v>女</v>
      </c>
      <c r="F114" s="5" t="str">
        <f aca="false">"1989-01-02"</f>
        <v>1989-01-02</v>
      </c>
      <c r="G114" s="5"/>
    </row>
    <row r="115" customFormat="false" ht="30" hidden="false" customHeight="true" outlineLevel="0" collapsed="false">
      <c r="A115" s="5" t="n">
        <v>113</v>
      </c>
      <c r="B115" s="5" t="str">
        <f aca="false">"34722021110317172041098"</f>
        <v>34722021110317172041098</v>
      </c>
      <c r="C115" s="5" t="s">
        <v>38</v>
      </c>
      <c r="D115" s="5" t="str">
        <f aca="false">"李姗姗"</f>
        <v>李姗姗</v>
      </c>
      <c r="E115" s="5" t="str">
        <f aca="false">"女"</f>
        <v>女</v>
      </c>
      <c r="F115" s="5" t="str">
        <f aca="false">"1996-06-09"</f>
        <v>1996-06-09</v>
      </c>
      <c r="G115" s="5"/>
    </row>
    <row r="116" customFormat="false" ht="30" hidden="false" customHeight="true" outlineLevel="0" collapsed="false">
      <c r="A116" s="5" t="n">
        <v>114</v>
      </c>
      <c r="B116" s="5" t="str">
        <f aca="false">"34722021110321303941810"</f>
        <v>34722021110321303941810</v>
      </c>
      <c r="C116" s="5" t="s">
        <v>38</v>
      </c>
      <c r="D116" s="5" t="str">
        <f aca="false">"曹平梅"</f>
        <v>曹平梅</v>
      </c>
      <c r="E116" s="5" t="str">
        <f aca="false">"女"</f>
        <v>女</v>
      </c>
      <c r="F116" s="5" t="str">
        <f aca="false">"1991-02-12"</f>
        <v>1991-02-12</v>
      </c>
      <c r="G116" s="5"/>
    </row>
    <row r="117" customFormat="false" ht="30" hidden="false" customHeight="true" outlineLevel="0" collapsed="false">
      <c r="A117" s="5" t="n">
        <v>115</v>
      </c>
      <c r="B117" s="5" t="str">
        <f aca="false">"34722021110410174342606"</f>
        <v>34722021110410174342606</v>
      </c>
      <c r="C117" s="5" t="s">
        <v>38</v>
      </c>
      <c r="D117" s="5" t="str">
        <f aca="false">"符嫚玉"</f>
        <v>符嫚玉</v>
      </c>
      <c r="E117" s="5" t="str">
        <f aca="false">"女"</f>
        <v>女</v>
      </c>
      <c r="F117" s="5" t="str">
        <f aca="false">"1991-10-24"</f>
        <v>1991-10-24</v>
      </c>
      <c r="G117" s="5"/>
    </row>
    <row r="118" customFormat="false" ht="30" hidden="false" customHeight="true" outlineLevel="0" collapsed="false">
      <c r="A118" s="5" t="n">
        <v>116</v>
      </c>
      <c r="B118" s="5" t="str">
        <f aca="false">"34722021110413323443100"</f>
        <v>34722021110413323443100</v>
      </c>
      <c r="C118" s="5" t="s">
        <v>38</v>
      </c>
      <c r="D118" s="5" t="str">
        <f aca="false">"林明霞"</f>
        <v>林明霞</v>
      </c>
      <c r="E118" s="5" t="str">
        <f aca="false">"女"</f>
        <v>女</v>
      </c>
      <c r="F118" s="5" t="str">
        <f aca="false">"1996-09-20"</f>
        <v>1996-09-20</v>
      </c>
      <c r="G118" s="5"/>
    </row>
    <row r="119" customFormat="false" ht="30" hidden="false" customHeight="true" outlineLevel="0" collapsed="false">
      <c r="A119" s="5" t="n">
        <v>117</v>
      </c>
      <c r="B119" s="5" t="str">
        <f aca="false">"34722021110416152843469"</f>
        <v>34722021110416152843469</v>
      </c>
      <c r="C119" s="5" t="s">
        <v>38</v>
      </c>
      <c r="D119" s="5" t="str">
        <f aca="false">"谢俏洁"</f>
        <v>谢俏洁</v>
      </c>
      <c r="E119" s="5" t="str">
        <f aca="false">"女"</f>
        <v>女</v>
      </c>
      <c r="F119" s="5" t="str">
        <f aca="false">"1991-01-09"</f>
        <v>1991-01-09</v>
      </c>
      <c r="G119" s="5"/>
    </row>
    <row r="120" customFormat="false" ht="30" hidden="false" customHeight="true" outlineLevel="0" collapsed="false">
      <c r="A120" s="5" t="n">
        <v>118</v>
      </c>
      <c r="B120" s="5" t="str">
        <f aca="false">"34722021110419182343825"</f>
        <v>34722021110419182343825</v>
      </c>
      <c r="C120" s="5" t="s">
        <v>38</v>
      </c>
      <c r="D120" s="5" t="str">
        <f aca="false">"邓巧巧"</f>
        <v>邓巧巧</v>
      </c>
      <c r="E120" s="5" t="str">
        <f aca="false">"女"</f>
        <v>女</v>
      </c>
      <c r="F120" s="5" t="str">
        <f aca="false">"1990-11-09"</f>
        <v>1990-11-09</v>
      </c>
      <c r="G120" s="5"/>
    </row>
    <row r="121" customFormat="false" ht="30" hidden="false" customHeight="true" outlineLevel="0" collapsed="false">
      <c r="A121" s="5" t="n">
        <v>119</v>
      </c>
      <c r="B121" s="5" t="str">
        <f aca="false">"34722021110420573744025"</f>
        <v>34722021110420573744025</v>
      </c>
      <c r="C121" s="5" t="s">
        <v>38</v>
      </c>
      <c r="D121" s="5" t="str">
        <f aca="false">"庞威南"</f>
        <v>庞威南</v>
      </c>
      <c r="E121" s="5" t="str">
        <f aca="false">"男"</f>
        <v>男</v>
      </c>
      <c r="F121" s="5" t="str">
        <f aca="false">"1993-07-21"</f>
        <v>1993-07-21</v>
      </c>
      <c r="G121" s="5"/>
    </row>
    <row r="122" customFormat="false" ht="30" hidden="false" customHeight="true" outlineLevel="0" collapsed="false">
      <c r="A122" s="5" t="n">
        <v>120</v>
      </c>
      <c r="B122" s="5" t="str">
        <f aca="false">"34722021110422580644274"</f>
        <v>34722021110422580644274</v>
      </c>
      <c r="C122" s="5" t="s">
        <v>38</v>
      </c>
      <c r="D122" s="5" t="str">
        <f aca="false">"陈小萍"</f>
        <v>陈小萍</v>
      </c>
      <c r="E122" s="5" t="str">
        <f aca="false">"女"</f>
        <v>女</v>
      </c>
      <c r="F122" s="5" t="str">
        <f aca="false">"1994-10-10"</f>
        <v>1994-10-10</v>
      </c>
      <c r="G122" s="5"/>
    </row>
    <row r="123" customFormat="false" ht="30" hidden="false" customHeight="true" outlineLevel="0" collapsed="false">
      <c r="A123" s="5" t="n">
        <v>121</v>
      </c>
      <c r="B123" s="5" t="str">
        <f aca="false">"34722021110509521544645"</f>
        <v>34722021110509521544645</v>
      </c>
      <c r="C123" s="5" t="s">
        <v>38</v>
      </c>
      <c r="D123" s="5" t="str">
        <f aca="false">"俞欢"</f>
        <v>俞欢</v>
      </c>
      <c r="E123" s="5" t="str">
        <f aca="false">"女"</f>
        <v>女</v>
      </c>
      <c r="F123" s="5" t="str">
        <f aca="false">"1997-08-13"</f>
        <v>1997-08-13</v>
      </c>
      <c r="G123" s="5"/>
    </row>
    <row r="124" customFormat="false" ht="30" hidden="false" customHeight="true" outlineLevel="0" collapsed="false">
      <c r="A124" s="5" t="n">
        <v>122</v>
      </c>
      <c r="B124" s="5" t="str">
        <f aca="false">"34722021110515372045460"</f>
        <v>34722021110515372045460</v>
      </c>
      <c r="C124" s="5" t="s">
        <v>38</v>
      </c>
      <c r="D124" s="5" t="str">
        <f aca="false">"林昌洁"</f>
        <v>林昌洁</v>
      </c>
      <c r="E124" s="5" t="str">
        <f aca="false">"女"</f>
        <v>女</v>
      </c>
      <c r="F124" s="5" t="str">
        <f aca="false">"1996-11-03"</f>
        <v>1996-11-03</v>
      </c>
      <c r="G124" s="5"/>
    </row>
    <row r="125" customFormat="false" ht="30" hidden="false" customHeight="true" outlineLevel="0" collapsed="false">
      <c r="A125" s="5" t="n">
        <v>123</v>
      </c>
      <c r="B125" s="5" t="str">
        <f aca="false">"34722021110523471546013"</f>
        <v>34722021110523471546013</v>
      </c>
      <c r="C125" s="5" t="s">
        <v>38</v>
      </c>
      <c r="D125" s="5" t="str">
        <f aca="false">"罗盛芳"</f>
        <v>罗盛芳</v>
      </c>
      <c r="E125" s="5" t="str">
        <f aca="false">"女"</f>
        <v>女</v>
      </c>
      <c r="F125" s="5" t="str">
        <f aca="false">"1990-03-24"</f>
        <v>1990-03-24</v>
      </c>
      <c r="G125" s="5"/>
    </row>
    <row r="126" customFormat="false" ht="30" hidden="false" customHeight="true" outlineLevel="0" collapsed="false">
      <c r="A126" s="5" t="n">
        <v>124</v>
      </c>
      <c r="B126" s="5" t="str">
        <f aca="false">"34722021110614534946303"</f>
        <v>34722021110614534946303</v>
      </c>
      <c r="C126" s="5" t="s">
        <v>38</v>
      </c>
      <c r="D126" s="5" t="str">
        <f aca="false">"赵春晶"</f>
        <v>赵春晶</v>
      </c>
      <c r="E126" s="5" t="str">
        <f aca="false">"女"</f>
        <v>女</v>
      </c>
      <c r="F126" s="5" t="str">
        <f aca="false">"1995-09-16"</f>
        <v>1995-09-16</v>
      </c>
      <c r="G126" s="5"/>
    </row>
    <row r="127" customFormat="false" ht="30" hidden="false" customHeight="true" outlineLevel="0" collapsed="false">
      <c r="A127" s="5" t="n">
        <v>125</v>
      </c>
      <c r="B127" s="5" t="str">
        <f aca="false">"34722021110616391446376"</f>
        <v>34722021110616391446376</v>
      </c>
      <c r="C127" s="5" t="s">
        <v>38</v>
      </c>
      <c r="D127" s="5" t="str">
        <f aca="false">"林书玲"</f>
        <v>林书玲</v>
      </c>
      <c r="E127" s="5" t="str">
        <f aca="false">"女"</f>
        <v>女</v>
      </c>
      <c r="F127" s="5" t="str">
        <f aca="false">"1993-10-13"</f>
        <v>1993-10-13</v>
      </c>
      <c r="G127" s="5"/>
    </row>
    <row r="128" customFormat="false" ht="30" hidden="false" customHeight="true" outlineLevel="0" collapsed="false">
      <c r="A128" s="5" t="n">
        <v>126</v>
      </c>
      <c r="B128" s="5" t="str">
        <f aca="false">"34722021110621530546548"</f>
        <v>34722021110621530546548</v>
      </c>
      <c r="C128" s="5" t="s">
        <v>38</v>
      </c>
      <c r="D128" s="5" t="str">
        <f aca="false">"王明妍"</f>
        <v>王明妍</v>
      </c>
      <c r="E128" s="5" t="str">
        <f aca="false">"女"</f>
        <v>女</v>
      </c>
      <c r="F128" s="5" t="str">
        <f aca="false">"1998-10-10"</f>
        <v>1998-10-10</v>
      </c>
      <c r="G128" s="5"/>
    </row>
    <row r="129" customFormat="false" ht="30" hidden="false" customHeight="true" outlineLevel="0" collapsed="false">
      <c r="A129" s="5" t="n">
        <v>127</v>
      </c>
      <c r="B129" s="5" t="str">
        <f aca="false">"34722021110709103046677"</f>
        <v>34722021110709103046677</v>
      </c>
      <c r="C129" s="5" t="s">
        <v>38</v>
      </c>
      <c r="D129" s="5" t="str">
        <f aca="false">"唐芳娟"</f>
        <v>唐芳娟</v>
      </c>
      <c r="E129" s="5" t="str">
        <f aca="false">"女"</f>
        <v>女</v>
      </c>
      <c r="F129" s="5" t="str">
        <f aca="false">"1994-02-13"</f>
        <v>1994-02-13</v>
      </c>
      <c r="G129" s="5"/>
    </row>
    <row r="130" customFormat="false" ht="30" hidden="false" customHeight="true" outlineLevel="0" collapsed="false">
      <c r="A130" s="5" t="n">
        <v>128</v>
      </c>
      <c r="B130" s="5" t="str">
        <f aca="false">"34722021110714123446859"</f>
        <v>34722021110714123446859</v>
      </c>
      <c r="C130" s="5" t="s">
        <v>38</v>
      </c>
      <c r="D130" s="5" t="str">
        <f aca="false">"马智慧"</f>
        <v>马智慧</v>
      </c>
      <c r="E130" s="5" t="str">
        <f aca="false">"女"</f>
        <v>女</v>
      </c>
      <c r="F130" s="5" t="str">
        <f aca="false">"1994-11-06"</f>
        <v>1994-11-06</v>
      </c>
      <c r="G130" s="5"/>
    </row>
    <row r="131" customFormat="false" ht="30" hidden="false" customHeight="true" outlineLevel="0" collapsed="false">
      <c r="A131" s="5" t="n">
        <v>129</v>
      </c>
      <c r="B131" s="5" t="str">
        <f aca="false">"34722021110718433847029"</f>
        <v>34722021110718433847029</v>
      </c>
      <c r="C131" s="5" t="s">
        <v>38</v>
      </c>
      <c r="D131" s="5" t="str">
        <f aca="false">"冯雪萍"</f>
        <v>冯雪萍</v>
      </c>
      <c r="E131" s="5" t="str">
        <f aca="false">"女"</f>
        <v>女</v>
      </c>
      <c r="F131" s="5" t="str">
        <f aca="false">"1986-08-02"</f>
        <v>1986-08-02</v>
      </c>
      <c r="G131" s="5"/>
    </row>
    <row r="132" customFormat="false" ht="30" hidden="false" customHeight="true" outlineLevel="0" collapsed="false">
      <c r="A132" s="5" t="n">
        <v>130</v>
      </c>
      <c r="B132" s="5" t="str">
        <f aca="false">"34722021110821013648391"</f>
        <v>34722021110821013648391</v>
      </c>
      <c r="C132" s="5" t="s">
        <v>38</v>
      </c>
      <c r="D132" s="5" t="str">
        <f aca="false">"叶元菊"</f>
        <v>叶元菊</v>
      </c>
      <c r="E132" s="5" t="str">
        <f aca="false">"女"</f>
        <v>女</v>
      </c>
      <c r="F132" s="5" t="str">
        <f aca="false">"1989-06-02"</f>
        <v>1989-06-02</v>
      </c>
      <c r="G132" s="5"/>
    </row>
    <row r="133" customFormat="false" ht="30" hidden="false" customHeight="true" outlineLevel="0" collapsed="false">
      <c r="A133" s="5" t="n">
        <v>131</v>
      </c>
      <c r="B133" s="5" t="str">
        <f aca="false">"34722021110917500749439"</f>
        <v>34722021110917500749439</v>
      </c>
      <c r="C133" s="5" t="s">
        <v>38</v>
      </c>
      <c r="D133" s="5" t="str">
        <f aca="false">"钟圣明"</f>
        <v>钟圣明</v>
      </c>
      <c r="E133" s="5" t="str">
        <f aca="false">"男"</f>
        <v>男</v>
      </c>
      <c r="F133" s="5" t="str">
        <f aca="false">"1991-09-19"</f>
        <v>1991-09-19</v>
      </c>
      <c r="G133" s="5"/>
    </row>
    <row r="134" customFormat="false" ht="30" hidden="false" customHeight="true" outlineLevel="0" collapsed="false">
      <c r="A134" s="5" t="n">
        <v>132</v>
      </c>
      <c r="B134" s="5" t="str">
        <f aca="false">"34722021110918595849476"</f>
        <v>34722021110918595849476</v>
      </c>
      <c r="C134" s="5" t="s">
        <v>38</v>
      </c>
      <c r="D134" s="5" t="str">
        <f aca="false">"符小云"</f>
        <v>符小云</v>
      </c>
      <c r="E134" s="5" t="str">
        <f aca="false">"女"</f>
        <v>女</v>
      </c>
      <c r="F134" s="5" t="str">
        <f aca="false">"1993-03-10"</f>
        <v>1993-03-10</v>
      </c>
      <c r="G134" s="5"/>
    </row>
    <row r="135" customFormat="false" ht="30" hidden="false" customHeight="true" outlineLevel="0" collapsed="false">
      <c r="A135" s="5" t="n">
        <v>133</v>
      </c>
      <c r="B135" s="5" t="str">
        <f aca="false">"34722021110919155349483"</f>
        <v>34722021110919155349483</v>
      </c>
      <c r="C135" s="5" t="s">
        <v>38</v>
      </c>
      <c r="D135" s="5" t="str">
        <f aca="false">"黄梅"</f>
        <v>黄梅</v>
      </c>
      <c r="E135" s="5" t="str">
        <f aca="false">"女"</f>
        <v>女</v>
      </c>
      <c r="F135" s="5" t="str">
        <f aca="false">"1994-12-08"</f>
        <v>1994-12-08</v>
      </c>
      <c r="G135" s="5"/>
    </row>
    <row r="136" customFormat="false" ht="30" hidden="false" customHeight="true" outlineLevel="0" collapsed="false">
      <c r="A136" s="5" t="n">
        <v>134</v>
      </c>
      <c r="B136" s="5" t="str">
        <f aca="false">"34722021110920355949525"</f>
        <v>34722021110920355949525</v>
      </c>
      <c r="C136" s="5" t="s">
        <v>38</v>
      </c>
      <c r="D136" s="5" t="str">
        <f aca="false">"冯娇娜"</f>
        <v>冯娇娜</v>
      </c>
      <c r="E136" s="5" t="str">
        <f aca="false">"女"</f>
        <v>女</v>
      </c>
      <c r="F136" s="5" t="str">
        <f aca="false">"1989-03-27"</f>
        <v>1989-03-27</v>
      </c>
      <c r="G136" s="5"/>
    </row>
    <row r="137" customFormat="false" ht="30" hidden="false" customHeight="true" outlineLevel="0" collapsed="false">
      <c r="A137" s="5" t="n">
        <v>135</v>
      </c>
      <c r="B137" s="5" t="str">
        <f aca="false">"34722021110921102949542"</f>
        <v>34722021110921102949542</v>
      </c>
      <c r="C137" s="5" t="s">
        <v>38</v>
      </c>
      <c r="D137" s="5" t="str">
        <f aca="false">"冯元菊"</f>
        <v>冯元菊</v>
      </c>
      <c r="E137" s="5" t="str">
        <f aca="false">"女"</f>
        <v>女</v>
      </c>
      <c r="F137" s="5" t="str">
        <f aca="false">"1989-03-10"</f>
        <v>1989-03-10</v>
      </c>
      <c r="G137" s="5"/>
    </row>
    <row r="138" customFormat="false" ht="30" hidden="false" customHeight="true" outlineLevel="0" collapsed="false">
      <c r="A138" s="5" t="n">
        <v>136</v>
      </c>
      <c r="B138" s="5" t="str">
        <f aca="false">"34722021111009083949686"</f>
        <v>34722021111009083949686</v>
      </c>
      <c r="C138" s="5" t="s">
        <v>38</v>
      </c>
      <c r="D138" s="5" t="str">
        <f aca="false">"陈碧丹"</f>
        <v>陈碧丹</v>
      </c>
      <c r="E138" s="5" t="str">
        <f aca="false">"女"</f>
        <v>女</v>
      </c>
      <c r="F138" s="5" t="str">
        <f aca="false">"1993-01-21"</f>
        <v>1993-01-21</v>
      </c>
      <c r="G138" s="5"/>
    </row>
    <row r="139" customFormat="false" ht="30" hidden="false" customHeight="true" outlineLevel="0" collapsed="false">
      <c r="A139" s="5" t="n">
        <v>137</v>
      </c>
      <c r="B139" s="5" t="str">
        <f aca="false">"34722021111011224049755"</f>
        <v>34722021111011224049755</v>
      </c>
      <c r="C139" s="5" t="s">
        <v>38</v>
      </c>
      <c r="D139" s="5" t="str">
        <f aca="false">"廖园园"</f>
        <v>廖园园</v>
      </c>
      <c r="E139" s="5" t="str">
        <f aca="false">"女"</f>
        <v>女</v>
      </c>
      <c r="F139" s="5" t="str">
        <f aca="false">"1991-08-15"</f>
        <v>1991-08-15</v>
      </c>
      <c r="G139" s="5"/>
    </row>
    <row r="140" customFormat="false" ht="30" hidden="false" customHeight="true" outlineLevel="0" collapsed="false">
      <c r="A140" s="5" t="n">
        <v>138</v>
      </c>
      <c r="B140" s="5" t="str">
        <f aca="false">"34722021110212485234677"</f>
        <v>34722021110212485234677</v>
      </c>
      <c r="C140" s="5" t="s">
        <v>39</v>
      </c>
      <c r="D140" s="5" t="str">
        <f aca="false">"李莎"</f>
        <v>李莎</v>
      </c>
      <c r="E140" s="5" t="str">
        <f aca="false">"女"</f>
        <v>女</v>
      </c>
      <c r="F140" s="5" t="str">
        <f aca="false">"1992-12-08"</f>
        <v>1992-12-08</v>
      </c>
      <c r="G140" s="5"/>
    </row>
    <row r="141" customFormat="false" ht="30" hidden="false" customHeight="true" outlineLevel="0" collapsed="false">
      <c r="A141" s="5" t="n">
        <v>139</v>
      </c>
      <c r="B141" s="5" t="str">
        <f aca="false">"34722021110213525234904"</f>
        <v>34722021110213525234904</v>
      </c>
      <c r="C141" s="5" t="s">
        <v>39</v>
      </c>
      <c r="D141" s="5" t="str">
        <f aca="false">"张玉珍"</f>
        <v>张玉珍</v>
      </c>
      <c r="E141" s="5" t="str">
        <f aca="false">"女"</f>
        <v>女</v>
      </c>
      <c r="F141" s="5" t="str">
        <f aca="false">"1991-12-15"</f>
        <v>1991-12-15</v>
      </c>
      <c r="G141" s="5"/>
    </row>
    <row r="142" customFormat="false" ht="30" hidden="false" customHeight="true" outlineLevel="0" collapsed="false">
      <c r="A142" s="5" t="n">
        <v>140</v>
      </c>
      <c r="B142" s="5" t="str">
        <f aca="false">"34722021110219560836321"</f>
        <v>34722021110219560836321</v>
      </c>
      <c r="C142" s="5" t="s">
        <v>39</v>
      </c>
      <c r="D142" s="5" t="str">
        <f aca="false">"刘石女"</f>
        <v>刘石女</v>
      </c>
      <c r="E142" s="5" t="str">
        <f aca="false">"女"</f>
        <v>女</v>
      </c>
      <c r="F142" s="5" t="str">
        <f aca="false">"1997-01-30"</f>
        <v>1997-01-30</v>
      </c>
      <c r="G142" s="5"/>
    </row>
    <row r="143" customFormat="false" ht="30" hidden="false" customHeight="true" outlineLevel="0" collapsed="false">
      <c r="A143" s="5" t="n">
        <v>141</v>
      </c>
      <c r="B143" s="5" t="str">
        <f aca="false">"34722021110320155541570"</f>
        <v>34722021110320155541570</v>
      </c>
      <c r="C143" s="5" t="s">
        <v>39</v>
      </c>
      <c r="D143" s="5" t="str">
        <f aca="false">"黄刚"</f>
        <v>黄刚</v>
      </c>
      <c r="E143" s="5" t="str">
        <f aca="false">"男"</f>
        <v>男</v>
      </c>
      <c r="F143" s="5" t="str">
        <f aca="false">"1990-05-13"</f>
        <v>1990-05-13</v>
      </c>
      <c r="G143" s="5"/>
    </row>
    <row r="144" customFormat="false" ht="30" hidden="false" customHeight="true" outlineLevel="0" collapsed="false">
      <c r="A144" s="5" t="n">
        <v>142</v>
      </c>
      <c r="B144" s="5" t="str">
        <f aca="false">"34722021110323564142163"</f>
        <v>34722021110323564142163</v>
      </c>
      <c r="C144" s="5" t="s">
        <v>39</v>
      </c>
      <c r="D144" s="5" t="str">
        <f aca="false">"韦小娟"</f>
        <v>韦小娟</v>
      </c>
      <c r="E144" s="5" t="str">
        <f aca="false">"女"</f>
        <v>女</v>
      </c>
      <c r="F144" s="5" t="str">
        <f aca="false">"1996-01-02"</f>
        <v>1996-01-02</v>
      </c>
      <c r="G144" s="5"/>
    </row>
    <row r="145" customFormat="false" ht="30" hidden="false" customHeight="true" outlineLevel="0" collapsed="false">
      <c r="A145" s="5" t="n">
        <v>143</v>
      </c>
      <c r="B145" s="5" t="str">
        <f aca="false">"34722021110400590742206"</f>
        <v>34722021110400590742206</v>
      </c>
      <c r="C145" s="5" t="s">
        <v>39</v>
      </c>
      <c r="D145" s="5" t="str">
        <f aca="false">"李浩充"</f>
        <v>李浩充</v>
      </c>
      <c r="E145" s="5" t="str">
        <f aca="false">"男"</f>
        <v>男</v>
      </c>
      <c r="F145" s="5" t="str">
        <f aca="false">"1996-02-26"</f>
        <v>1996-02-26</v>
      </c>
      <c r="G145" s="5"/>
    </row>
    <row r="146" customFormat="false" ht="30" hidden="false" customHeight="true" outlineLevel="0" collapsed="false">
      <c r="A146" s="5" t="n">
        <v>144</v>
      </c>
      <c r="B146" s="5" t="str">
        <f aca="false">"34722021110409124542403"</f>
        <v>34722021110409124542403</v>
      </c>
      <c r="C146" s="5" t="s">
        <v>39</v>
      </c>
      <c r="D146" s="5" t="str">
        <f aca="false">"董秋苑"</f>
        <v>董秋苑</v>
      </c>
      <c r="E146" s="5" t="str">
        <f aca="false">"女"</f>
        <v>女</v>
      </c>
      <c r="F146" s="5" t="str">
        <f aca="false">"1988-07-09"</f>
        <v>1988-07-09</v>
      </c>
      <c r="G146" s="5"/>
    </row>
    <row r="147" customFormat="false" ht="30" hidden="false" customHeight="true" outlineLevel="0" collapsed="false">
      <c r="A147" s="5" t="n">
        <v>145</v>
      </c>
      <c r="B147" s="5" t="str">
        <f aca="false">"34722021110413164543070"</f>
        <v>34722021110413164543070</v>
      </c>
      <c r="C147" s="5" t="s">
        <v>39</v>
      </c>
      <c r="D147" s="5" t="str">
        <f aca="false">"江丹"</f>
        <v>江丹</v>
      </c>
      <c r="E147" s="5" t="str">
        <f aca="false">"女"</f>
        <v>女</v>
      </c>
      <c r="F147" s="5" t="str">
        <f aca="false">"1987-06-02"</f>
        <v>1987-06-02</v>
      </c>
      <c r="G147" s="5"/>
    </row>
    <row r="148" customFormat="false" ht="30" hidden="false" customHeight="true" outlineLevel="0" collapsed="false">
      <c r="A148" s="5" t="n">
        <v>146</v>
      </c>
      <c r="B148" s="5" t="str">
        <f aca="false">"34722021110720184247087"</f>
        <v>34722021110720184247087</v>
      </c>
      <c r="C148" s="5" t="s">
        <v>39</v>
      </c>
      <c r="D148" s="5" t="str">
        <f aca="false">"郭勇秀"</f>
        <v>郭勇秀</v>
      </c>
      <c r="E148" s="5" t="str">
        <f aca="false">"女"</f>
        <v>女</v>
      </c>
      <c r="F148" s="5" t="str">
        <f aca="false">"1996-05-12"</f>
        <v>1996-05-12</v>
      </c>
      <c r="G148" s="5"/>
    </row>
    <row r="149" customFormat="false" ht="30" hidden="false" customHeight="true" outlineLevel="0" collapsed="false">
      <c r="A149" s="5" t="n">
        <v>147</v>
      </c>
      <c r="B149" s="5" t="str">
        <f aca="false">"34722021110921062349539"</f>
        <v>34722021110921062349539</v>
      </c>
      <c r="C149" s="5" t="s">
        <v>39</v>
      </c>
      <c r="D149" s="5" t="str">
        <f aca="false">"关佳妮"</f>
        <v>关佳妮</v>
      </c>
      <c r="E149" s="5" t="str">
        <f aca="false">"女"</f>
        <v>女</v>
      </c>
      <c r="F149" s="5" t="str">
        <f aca="false">"1994-09-21"</f>
        <v>1994-09-21</v>
      </c>
      <c r="G149" s="5"/>
    </row>
    <row r="150" customFormat="false" ht="30" hidden="false" customHeight="true" outlineLevel="0" collapsed="false">
      <c r="A150" s="5" t="n">
        <v>148</v>
      </c>
      <c r="B150" s="5" t="str">
        <f aca="false">"34722021110310190738227"</f>
        <v>34722021110310190738227</v>
      </c>
      <c r="C150" s="5" t="s">
        <v>40</v>
      </c>
      <c r="D150" s="5" t="str">
        <f aca="false">"沈永梅"</f>
        <v>沈永梅</v>
      </c>
      <c r="E150" s="5" t="str">
        <f aca="false">"女"</f>
        <v>女</v>
      </c>
      <c r="F150" s="5" t="str">
        <f aca="false">"1995-09-06"</f>
        <v>1995-09-06</v>
      </c>
      <c r="G150" s="5"/>
    </row>
    <row r="151" customFormat="false" ht="30" hidden="false" customHeight="true" outlineLevel="0" collapsed="false">
      <c r="A151" s="5" t="n">
        <v>149</v>
      </c>
      <c r="B151" s="5" t="str">
        <f aca="false">"34722021110616460246381"</f>
        <v>34722021110616460246381</v>
      </c>
      <c r="C151" s="5" t="s">
        <v>40</v>
      </c>
      <c r="D151" s="5" t="str">
        <f aca="false">"李儒强"</f>
        <v>李儒强</v>
      </c>
      <c r="E151" s="5" t="str">
        <f aca="false">"男"</f>
        <v>男</v>
      </c>
      <c r="F151" s="5" t="str">
        <f aca="false">"1991-10-06"</f>
        <v>1991-10-06</v>
      </c>
      <c r="G151" s="5"/>
    </row>
    <row r="152" customFormat="false" ht="30" hidden="false" customHeight="true" outlineLevel="0" collapsed="false">
      <c r="A152" s="5" t="n">
        <v>150</v>
      </c>
      <c r="B152" s="5" t="str">
        <f aca="false">"34722021120209331253561"</f>
        <v>34722021120209331253561</v>
      </c>
      <c r="C152" s="5" t="s">
        <v>40</v>
      </c>
      <c r="D152" s="5" t="str">
        <f aca="false">"李爱民"</f>
        <v>李爱民</v>
      </c>
      <c r="E152" s="5" t="str">
        <f aca="false">"女"</f>
        <v>女</v>
      </c>
      <c r="F152" s="5" t="str">
        <f aca="false">"1995-12-05"</f>
        <v>1995-12-05</v>
      </c>
      <c r="G152" s="5"/>
    </row>
    <row r="153" customFormat="false" ht="30" hidden="false" customHeight="true" outlineLevel="0" collapsed="false">
      <c r="A153" s="5" t="n">
        <v>151</v>
      </c>
      <c r="B153" s="5" t="str">
        <f aca="false">"34722021120210201853571"</f>
        <v>34722021120210201853571</v>
      </c>
      <c r="C153" s="5" t="s">
        <v>40</v>
      </c>
      <c r="D153" s="5" t="str">
        <f aca="false">"彭惠临"</f>
        <v>彭惠临</v>
      </c>
      <c r="E153" s="5" t="str">
        <f aca="false">"女"</f>
        <v>女</v>
      </c>
      <c r="F153" s="5" t="str">
        <f aca="false">"1996-07-31"</f>
        <v>1996-07-31</v>
      </c>
      <c r="G153" s="5"/>
    </row>
    <row r="154" customFormat="false" ht="30" hidden="false" customHeight="true" outlineLevel="0" collapsed="false">
      <c r="A154" s="5" t="n">
        <v>152</v>
      </c>
      <c r="B154" s="5" t="str">
        <f aca="false">"34722021120619453553768"</f>
        <v>34722021120619453553768</v>
      </c>
      <c r="C154" s="5" t="s">
        <v>40</v>
      </c>
      <c r="D154" s="5" t="str">
        <f aca="false">"黄秋敏"</f>
        <v>黄秋敏</v>
      </c>
      <c r="E154" s="5" t="str">
        <f aca="false">"女"</f>
        <v>女</v>
      </c>
      <c r="F154" s="5" t="str">
        <f aca="false">"1995-08-17"</f>
        <v>1995-08-17</v>
      </c>
      <c r="G154" s="5"/>
    </row>
    <row r="155" customFormat="false" ht="30" hidden="false" customHeight="true" outlineLevel="0" collapsed="false">
      <c r="A155" s="5" t="n">
        <v>153</v>
      </c>
      <c r="B155" s="5" t="str">
        <f aca="false">"34722021120716014553787"</f>
        <v>34722021120716014553787</v>
      </c>
      <c r="C155" s="5" t="s">
        <v>40</v>
      </c>
      <c r="D155" s="5" t="str">
        <f aca="false">"曾维云"</f>
        <v>曾维云</v>
      </c>
      <c r="E155" s="5" t="str">
        <f aca="false">"女"</f>
        <v>女</v>
      </c>
      <c r="F155" s="5" t="str">
        <f aca="false">"1988-05-21"</f>
        <v>1988-05-21</v>
      </c>
      <c r="G155" s="5"/>
    </row>
    <row r="156" customFormat="false" ht="30" hidden="false" customHeight="true" outlineLevel="0" collapsed="false">
      <c r="A156" s="5" t="n">
        <v>154</v>
      </c>
      <c r="B156" s="5" t="str">
        <f aca="false">"34722021120812584253809"</f>
        <v>34722021120812584253809</v>
      </c>
      <c r="C156" s="5" t="s">
        <v>40</v>
      </c>
      <c r="D156" s="5" t="str">
        <f aca="false">"廖梦琴"</f>
        <v>廖梦琴</v>
      </c>
      <c r="E156" s="5" t="str">
        <f aca="false">"女"</f>
        <v>女</v>
      </c>
      <c r="F156" s="5" t="str">
        <f aca="false">"1994-05-27"</f>
        <v>1994-05-27</v>
      </c>
      <c r="G156" s="5"/>
    </row>
    <row r="157" customFormat="false" ht="30" hidden="false" customHeight="true" outlineLevel="0" collapsed="false">
      <c r="A157" s="5" t="n">
        <v>155</v>
      </c>
      <c r="B157" s="5" t="str">
        <f aca="false">"34722021110215204235242"</f>
        <v>34722021110215204235242</v>
      </c>
      <c r="C157" s="5" t="s">
        <v>41</v>
      </c>
      <c r="D157" s="5" t="str">
        <f aca="false">"韩建军"</f>
        <v>韩建军</v>
      </c>
      <c r="E157" s="5" t="str">
        <f aca="false">"男"</f>
        <v>男</v>
      </c>
      <c r="F157" s="5" t="str">
        <f aca="false">"1994-11-28"</f>
        <v>1994-11-28</v>
      </c>
      <c r="G157" s="5"/>
    </row>
    <row r="158" customFormat="false" ht="30" hidden="false" customHeight="true" outlineLevel="0" collapsed="false">
      <c r="A158" s="5" t="n">
        <v>156</v>
      </c>
      <c r="B158" s="5" t="str">
        <f aca="false">"34722021110421361444115"</f>
        <v>34722021110421361444115</v>
      </c>
      <c r="C158" s="5" t="s">
        <v>41</v>
      </c>
      <c r="D158" s="5" t="str">
        <f aca="false">"张浩峥"</f>
        <v>张浩峥</v>
      </c>
      <c r="E158" s="5" t="str">
        <f aca="false">"男"</f>
        <v>男</v>
      </c>
      <c r="F158" s="5" t="str">
        <f aca="false">"1987-01-11"</f>
        <v>1987-01-11</v>
      </c>
      <c r="G158" s="5"/>
    </row>
    <row r="159" customFormat="false" ht="30" hidden="false" customHeight="true" outlineLevel="0" collapsed="false">
      <c r="A159" s="5" t="n">
        <v>157</v>
      </c>
      <c r="B159" s="5" t="str">
        <f aca="false">"34722021110516080045573"</f>
        <v>34722021110516080045573</v>
      </c>
      <c r="C159" s="5" t="s">
        <v>41</v>
      </c>
      <c r="D159" s="5" t="str">
        <f aca="false">"吴忠志"</f>
        <v>吴忠志</v>
      </c>
      <c r="E159" s="5" t="str">
        <f aca="false">"男"</f>
        <v>男</v>
      </c>
      <c r="F159" s="5" t="str">
        <f aca="false">"1994-09-20"</f>
        <v>1994-09-20</v>
      </c>
      <c r="G159" s="5"/>
    </row>
    <row r="160" customFormat="false" ht="30" hidden="false" customHeight="true" outlineLevel="0" collapsed="false">
      <c r="A160" s="5" t="n">
        <v>158</v>
      </c>
      <c r="B160" s="5" t="str">
        <f aca="false">"34722021110408432442330"</f>
        <v>34722021110408432442330</v>
      </c>
      <c r="C160" s="5" t="s">
        <v>42</v>
      </c>
      <c r="D160" s="5" t="str">
        <f aca="false">"周运妹"</f>
        <v>周运妹</v>
      </c>
      <c r="E160" s="5" t="str">
        <f aca="false">"女"</f>
        <v>女</v>
      </c>
      <c r="F160" s="5" t="str">
        <f aca="false">"1994-03-04"</f>
        <v>1994-03-04</v>
      </c>
      <c r="G160" s="5"/>
    </row>
    <row r="161" customFormat="false" ht="30" hidden="false" customHeight="true" outlineLevel="0" collapsed="false">
      <c r="A161" s="5" t="n">
        <v>159</v>
      </c>
      <c r="B161" s="5" t="str">
        <f aca="false">"34722021120315064353710"</f>
        <v>34722021120315064353710</v>
      </c>
      <c r="C161" s="5" t="s">
        <v>42</v>
      </c>
      <c r="D161" s="5" t="str">
        <f aca="false">"黎明"</f>
        <v>黎明</v>
      </c>
      <c r="E161" s="5" t="str">
        <f aca="false">"男"</f>
        <v>男</v>
      </c>
      <c r="F161" s="5" t="str">
        <f aca="false">"1990-12-27"</f>
        <v>1990-12-27</v>
      </c>
      <c r="G161" s="5"/>
    </row>
    <row r="162" customFormat="false" ht="30" hidden="false" customHeight="true" outlineLevel="0" collapsed="false">
      <c r="A162" s="5" t="n">
        <v>160</v>
      </c>
      <c r="B162" s="5" t="str">
        <f aca="false">"34722021120610184853753"</f>
        <v>34722021120610184853753</v>
      </c>
      <c r="C162" s="5" t="s">
        <v>42</v>
      </c>
      <c r="D162" s="5" t="str">
        <f aca="false">"彭玉璋"</f>
        <v>彭玉璋</v>
      </c>
      <c r="E162" s="5" t="str">
        <f aca="false">"女"</f>
        <v>女</v>
      </c>
      <c r="F162" s="5" t="str">
        <f aca="false">"1988-11-14"</f>
        <v>1988-11-14</v>
      </c>
      <c r="G162" s="5"/>
    </row>
    <row r="163" customFormat="false" ht="30" hidden="false" customHeight="true" outlineLevel="0" collapsed="false">
      <c r="A163" s="5" t="n">
        <v>161</v>
      </c>
      <c r="B163" s="5" t="str">
        <f aca="false">"34722021120616391353767"</f>
        <v>34722021120616391353767</v>
      </c>
      <c r="C163" s="5" t="s">
        <v>42</v>
      </c>
      <c r="D163" s="5" t="str">
        <f aca="false">"齐佩娜"</f>
        <v>齐佩娜</v>
      </c>
      <c r="E163" s="5" t="str">
        <f aca="false">"女"</f>
        <v>女</v>
      </c>
      <c r="F163" s="5" t="str">
        <f aca="false">"1988-11-19"</f>
        <v>1988-11-19</v>
      </c>
      <c r="G163" s="5"/>
    </row>
    <row r="164" customFormat="false" ht="30" hidden="false" customHeight="true" outlineLevel="0" collapsed="false">
      <c r="A164" s="5" t="n">
        <v>162</v>
      </c>
      <c r="B164" s="5" t="str">
        <f aca="false">"34722021120621231653770"</f>
        <v>34722021120621231653770</v>
      </c>
      <c r="C164" s="5" t="s">
        <v>42</v>
      </c>
      <c r="D164" s="5" t="str">
        <f aca="false">"卓丽"</f>
        <v>卓丽</v>
      </c>
      <c r="E164" s="5" t="str">
        <f aca="false">"女"</f>
        <v>女</v>
      </c>
      <c r="F164" s="5" t="str">
        <f aca="false">"1990-10-05"</f>
        <v>1990-10-05</v>
      </c>
      <c r="G164" s="5"/>
    </row>
    <row r="165" customFormat="false" ht="30" hidden="false" customHeight="true" outlineLevel="0" collapsed="false">
      <c r="A165" s="5" t="n">
        <v>163</v>
      </c>
      <c r="B165" s="5" t="str">
        <f aca="false">"34722021120709244653776"</f>
        <v>34722021120709244653776</v>
      </c>
      <c r="C165" s="5" t="s">
        <v>42</v>
      </c>
      <c r="D165" s="5" t="str">
        <f aca="false">"黎太华"</f>
        <v>黎太华</v>
      </c>
      <c r="E165" s="5" t="str">
        <f aca="false">"男"</f>
        <v>男</v>
      </c>
      <c r="F165" s="5" t="str">
        <f aca="false">"1991-11-27"</f>
        <v>1991-11-27</v>
      </c>
      <c r="G165" s="5"/>
    </row>
    <row r="166" customFormat="false" ht="30" hidden="false" customHeight="true" outlineLevel="0" collapsed="false">
      <c r="A166" s="5" t="n">
        <v>164</v>
      </c>
      <c r="B166" s="5" t="str">
        <f aca="false">"34722021120820222453833"</f>
        <v>34722021120820222453833</v>
      </c>
      <c r="C166" s="5" t="s">
        <v>42</v>
      </c>
      <c r="D166" s="5" t="str">
        <f aca="false">"曾珊珊"</f>
        <v>曾珊珊</v>
      </c>
      <c r="E166" s="5" t="str">
        <f aca="false">"女"</f>
        <v>女</v>
      </c>
      <c r="F166" s="5" t="str">
        <f aca="false">"1994-06-16"</f>
        <v>1994-06-16</v>
      </c>
      <c r="G166" s="5"/>
    </row>
    <row r="167" customFormat="false" ht="30" hidden="false" customHeight="true" outlineLevel="0" collapsed="false">
      <c r="A167" s="5" t="n">
        <v>165</v>
      </c>
      <c r="B167" s="5" t="str">
        <f aca="false">"34722021110209055633602"</f>
        <v>34722021110209055633602</v>
      </c>
      <c r="C167" s="5" t="s">
        <v>43</v>
      </c>
      <c r="D167" s="5" t="str">
        <f aca="false">"李旭"</f>
        <v>李旭</v>
      </c>
      <c r="E167" s="5" t="str">
        <f aca="false">"女"</f>
        <v>女</v>
      </c>
      <c r="F167" s="5" t="str">
        <f aca="false">"1992-04-26"</f>
        <v>1992-04-26</v>
      </c>
      <c r="G167" s="5"/>
    </row>
    <row r="168" customFormat="false" ht="30" hidden="false" customHeight="true" outlineLevel="0" collapsed="false">
      <c r="A168" s="5" t="n">
        <v>166</v>
      </c>
      <c r="B168" s="5" t="str">
        <f aca="false">"34722021110209213433697"</f>
        <v>34722021110209213433697</v>
      </c>
      <c r="C168" s="5" t="s">
        <v>43</v>
      </c>
      <c r="D168" s="5" t="str">
        <f aca="false">"张书瑞"</f>
        <v>张书瑞</v>
      </c>
      <c r="E168" s="5" t="str">
        <f aca="false">"男"</f>
        <v>男</v>
      </c>
      <c r="F168" s="5" t="str">
        <f aca="false">"1994-09-24"</f>
        <v>1994-09-24</v>
      </c>
      <c r="G168" s="5"/>
    </row>
    <row r="169" customFormat="false" ht="30" hidden="false" customHeight="true" outlineLevel="0" collapsed="false">
      <c r="A169" s="5" t="n">
        <v>167</v>
      </c>
      <c r="B169" s="5" t="str">
        <f aca="false">"34722021110209492633839"</f>
        <v>34722021110209492633839</v>
      </c>
      <c r="C169" s="5" t="s">
        <v>43</v>
      </c>
      <c r="D169" s="5" t="str">
        <f aca="false">"刘伟"</f>
        <v>刘伟</v>
      </c>
      <c r="E169" s="5" t="str">
        <f aca="false">"男"</f>
        <v>男</v>
      </c>
      <c r="F169" s="5" t="str">
        <f aca="false">"1988-01-14"</f>
        <v>1988-01-14</v>
      </c>
      <c r="G169" s="5"/>
    </row>
    <row r="170" customFormat="false" ht="30" hidden="false" customHeight="true" outlineLevel="0" collapsed="false">
      <c r="A170" s="5" t="n">
        <v>168</v>
      </c>
      <c r="B170" s="5" t="str">
        <f aca="false">"34722021110210072833938"</f>
        <v>34722021110210072833938</v>
      </c>
      <c r="C170" s="5" t="s">
        <v>43</v>
      </c>
      <c r="D170" s="5" t="str">
        <f aca="false">"吴雯雯"</f>
        <v>吴雯雯</v>
      </c>
      <c r="E170" s="5" t="str">
        <f aca="false">"女"</f>
        <v>女</v>
      </c>
      <c r="F170" s="5" t="str">
        <f aca="false">"1996-02-13"</f>
        <v>1996-02-13</v>
      </c>
      <c r="G170" s="5"/>
    </row>
    <row r="171" customFormat="false" ht="30" hidden="false" customHeight="true" outlineLevel="0" collapsed="false">
      <c r="A171" s="5" t="n">
        <v>169</v>
      </c>
      <c r="B171" s="5" t="str">
        <f aca="false">"34722021110210205434010"</f>
        <v>34722021110210205434010</v>
      </c>
      <c r="C171" s="5" t="s">
        <v>43</v>
      </c>
      <c r="D171" s="5" t="str">
        <f aca="false">"葛冰"</f>
        <v>葛冰</v>
      </c>
      <c r="E171" s="5" t="str">
        <f aca="false">"女"</f>
        <v>女</v>
      </c>
      <c r="F171" s="5" t="str">
        <f aca="false">"1994-11-09"</f>
        <v>1994-11-09</v>
      </c>
      <c r="G171" s="5"/>
    </row>
    <row r="172" customFormat="false" ht="30" hidden="false" customHeight="true" outlineLevel="0" collapsed="false">
      <c r="A172" s="5" t="n">
        <v>170</v>
      </c>
      <c r="B172" s="5" t="str">
        <f aca="false">"34722021110210263134036"</f>
        <v>34722021110210263134036</v>
      </c>
      <c r="C172" s="5" t="s">
        <v>43</v>
      </c>
      <c r="D172" s="5" t="str">
        <f aca="false">"黎亮豆"</f>
        <v>黎亮豆</v>
      </c>
      <c r="E172" s="5" t="str">
        <f aca="false">"女"</f>
        <v>女</v>
      </c>
      <c r="F172" s="5" t="str">
        <f aca="false">"1997-06-23"</f>
        <v>1997-06-23</v>
      </c>
      <c r="G172" s="5"/>
    </row>
    <row r="173" customFormat="false" ht="30" hidden="false" customHeight="true" outlineLevel="0" collapsed="false">
      <c r="A173" s="5" t="n">
        <v>171</v>
      </c>
      <c r="B173" s="5" t="str">
        <f aca="false">"34722021110210421234143"</f>
        <v>34722021110210421234143</v>
      </c>
      <c r="C173" s="5" t="s">
        <v>43</v>
      </c>
      <c r="D173" s="5" t="str">
        <f aca="false">"王欢"</f>
        <v>王欢</v>
      </c>
      <c r="E173" s="5" t="str">
        <f aca="false">"女"</f>
        <v>女</v>
      </c>
      <c r="F173" s="5" t="str">
        <f aca="false">"1994-12-14"</f>
        <v>1994-12-14</v>
      </c>
      <c r="G173" s="5"/>
    </row>
    <row r="174" customFormat="false" ht="30" hidden="false" customHeight="true" outlineLevel="0" collapsed="false">
      <c r="A174" s="5" t="n">
        <v>172</v>
      </c>
      <c r="B174" s="5" t="str">
        <f aca="false">"34722021110211135034308"</f>
        <v>34722021110211135034308</v>
      </c>
      <c r="C174" s="5" t="s">
        <v>43</v>
      </c>
      <c r="D174" s="5" t="str">
        <f aca="false">"符梦甜"</f>
        <v>符梦甜</v>
      </c>
      <c r="E174" s="5" t="str">
        <f aca="false">"女"</f>
        <v>女</v>
      </c>
      <c r="F174" s="5" t="str">
        <f aca="false">"1995-02-20"</f>
        <v>1995-02-20</v>
      </c>
      <c r="G174" s="5"/>
    </row>
    <row r="175" customFormat="false" ht="30" hidden="false" customHeight="true" outlineLevel="0" collapsed="false">
      <c r="A175" s="5" t="n">
        <v>173</v>
      </c>
      <c r="B175" s="5" t="str">
        <f aca="false">"34722021110211580634497"</f>
        <v>34722021110211580634497</v>
      </c>
      <c r="C175" s="5" t="s">
        <v>43</v>
      </c>
      <c r="D175" s="5" t="str">
        <f aca="false">"黄珍祯"</f>
        <v>黄珍祯</v>
      </c>
      <c r="E175" s="5" t="str">
        <f aca="false">"女"</f>
        <v>女</v>
      </c>
      <c r="F175" s="5" t="str">
        <f aca="false">"1990-06-22"</f>
        <v>1990-06-22</v>
      </c>
      <c r="G175" s="5"/>
    </row>
    <row r="176" customFormat="false" ht="30" hidden="false" customHeight="true" outlineLevel="0" collapsed="false">
      <c r="A176" s="5" t="n">
        <v>174</v>
      </c>
      <c r="B176" s="5" t="str">
        <f aca="false">"34722021110212561534709"</f>
        <v>34722021110212561534709</v>
      </c>
      <c r="C176" s="5" t="s">
        <v>43</v>
      </c>
      <c r="D176" s="5" t="str">
        <f aca="false">"陈敏"</f>
        <v>陈敏</v>
      </c>
      <c r="E176" s="5" t="str">
        <f aca="false">"女"</f>
        <v>女</v>
      </c>
      <c r="F176" s="5" t="str">
        <f aca="false">"1993-03-21"</f>
        <v>1993-03-21</v>
      </c>
      <c r="G176" s="5"/>
    </row>
    <row r="177" customFormat="false" ht="30" hidden="false" customHeight="true" outlineLevel="0" collapsed="false">
      <c r="A177" s="5" t="n">
        <v>175</v>
      </c>
      <c r="B177" s="5" t="str">
        <f aca="false">"34722021110213114134768"</f>
        <v>34722021110213114134768</v>
      </c>
      <c r="C177" s="5" t="s">
        <v>43</v>
      </c>
      <c r="D177" s="5" t="str">
        <f aca="false">"陈隆正"</f>
        <v>陈隆正</v>
      </c>
      <c r="E177" s="5" t="str">
        <f aca="false">"男"</f>
        <v>男</v>
      </c>
      <c r="F177" s="5" t="str">
        <f aca="false">"1996-11-07"</f>
        <v>1996-11-07</v>
      </c>
      <c r="G177" s="5"/>
    </row>
    <row r="178" customFormat="false" ht="30" hidden="false" customHeight="true" outlineLevel="0" collapsed="false">
      <c r="A178" s="5" t="n">
        <v>176</v>
      </c>
      <c r="B178" s="5" t="str">
        <f aca="false">"34722021110214530035094"</f>
        <v>34722021110214530035094</v>
      </c>
      <c r="C178" s="5" t="s">
        <v>43</v>
      </c>
      <c r="D178" s="5" t="str">
        <f aca="false">"王振阳"</f>
        <v>王振阳</v>
      </c>
      <c r="E178" s="5" t="str">
        <f aca="false">"男"</f>
        <v>男</v>
      </c>
      <c r="F178" s="5" t="str">
        <f aca="false">"1991-06-05"</f>
        <v>1991-06-05</v>
      </c>
      <c r="G178" s="5"/>
    </row>
    <row r="179" customFormat="false" ht="30" hidden="false" customHeight="true" outlineLevel="0" collapsed="false">
      <c r="A179" s="5" t="n">
        <v>177</v>
      </c>
      <c r="B179" s="5" t="str">
        <f aca="false">"34722021110215363935328"</f>
        <v>34722021110215363935328</v>
      </c>
      <c r="C179" s="5" t="s">
        <v>43</v>
      </c>
      <c r="D179" s="5" t="str">
        <f aca="false">"莫海笙"</f>
        <v>莫海笙</v>
      </c>
      <c r="E179" s="5" t="str">
        <f aca="false">"男"</f>
        <v>男</v>
      </c>
      <c r="F179" s="5" t="str">
        <f aca="false">"1991-11-16"</f>
        <v>1991-11-16</v>
      </c>
      <c r="G179" s="5"/>
    </row>
    <row r="180" customFormat="false" ht="30" hidden="false" customHeight="true" outlineLevel="0" collapsed="false">
      <c r="A180" s="5" t="n">
        <v>178</v>
      </c>
      <c r="B180" s="5" t="str">
        <f aca="false">"34722021110215401735342"</f>
        <v>34722021110215401735342</v>
      </c>
      <c r="C180" s="5" t="s">
        <v>43</v>
      </c>
      <c r="D180" s="5" t="str">
        <f aca="false">"罗雅珅"</f>
        <v>罗雅珅</v>
      </c>
      <c r="E180" s="5" t="str">
        <f aca="false">"女"</f>
        <v>女</v>
      </c>
      <c r="F180" s="5" t="str">
        <f aca="false">"1997-03-20"</f>
        <v>1997-03-20</v>
      </c>
      <c r="G180" s="5"/>
    </row>
    <row r="181" customFormat="false" ht="30" hidden="false" customHeight="true" outlineLevel="0" collapsed="false">
      <c r="A181" s="5" t="n">
        <v>179</v>
      </c>
      <c r="B181" s="5" t="str">
        <f aca="false">"34722021110217055635741"</f>
        <v>34722021110217055635741</v>
      </c>
      <c r="C181" s="5" t="s">
        <v>43</v>
      </c>
      <c r="D181" s="5" t="str">
        <f aca="false">"海涛"</f>
        <v>海涛</v>
      </c>
      <c r="E181" s="5" t="str">
        <f aca="false">"男"</f>
        <v>男</v>
      </c>
      <c r="F181" s="5" t="str">
        <f aca="false">"1992-05-18"</f>
        <v>1992-05-18</v>
      </c>
      <c r="G181" s="5"/>
    </row>
    <row r="182" customFormat="false" ht="30" hidden="false" customHeight="true" outlineLevel="0" collapsed="false">
      <c r="A182" s="5" t="n">
        <v>180</v>
      </c>
      <c r="B182" s="5" t="str">
        <f aca="false">"34722021110217100135760"</f>
        <v>34722021110217100135760</v>
      </c>
      <c r="C182" s="5" t="s">
        <v>43</v>
      </c>
      <c r="D182" s="5" t="str">
        <f aca="false">"聂林爽"</f>
        <v>聂林爽</v>
      </c>
      <c r="E182" s="5" t="str">
        <f aca="false">"女"</f>
        <v>女</v>
      </c>
      <c r="F182" s="5" t="str">
        <f aca="false">"1993-09-17"</f>
        <v>1993-09-17</v>
      </c>
      <c r="G182" s="5"/>
    </row>
    <row r="183" customFormat="false" ht="30" hidden="false" customHeight="true" outlineLevel="0" collapsed="false">
      <c r="A183" s="5" t="n">
        <v>181</v>
      </c>
      <c r="B183" s="5" t="str">
        <f aca="false">"34722021110219284036207"</f>
        <v>34722021110219284036207</v>
      </c>
      <c r="C183" s="5" t="s">
        <v>43</v>
      </c>
      <c r="D183" s="5" t="str">
        <f aca="false">"汤盛"</f>
        <v>汤盛</v>
      </c>
      <c r="E183" s="5" t="str">
        <f aca="false">"男"</f>
        <v>男</v>
      </c>
      <c r="F183" s="5" t="str">
        <f aca="false">"1997-09-03"</f>
        <v>1997-09-03</v>
      </c>
      <c r="G183" s="5"/>
    </row>
    <row r="184" customFormat="false" ht="30" hidden="false" customHeight="true" outlineLevel="0" collapsed="false">
      <c r="A184" s="5" t="n">
        <v>182</v>
      </c>
      <c r="B184" s="5" t="str">
        <f aca="false">"34722021110219442336274"</f>
        <v>34722021110219442336274</v>
      </c>
      <c r="C184" s="5" t="s">
        <v>43</v>
      </c>
      <c r="D184" s="5" t="str">
        <f aca="false">"谢昀"</f>
        <v>谢昀</v>
      </c>
      <c r="E184" s="5" t="str">
        <f aca="false">"男"</f>
        <v>男</v>
      </c>
      <c r="F184" s="5" t="str">
        <f aca="false">"1993-08-17"</f>
        <v>1993-08-17</v>
      </c>
      <c r="G184" s="5"/>
    </row>
    <row r="185" customFormat="false" ht="30" hidden="false" customHeight="true" outlineLevel="0" collapsed="false">
      <c r="A185" s="5" t="n">
        <v>183</v>
      </c>
      <c r="B185" s="5" t="str">
        <f aca="false">"34722021110220025636346"</f>
        <v>34722021110220025636346</v>
      </c>
      <c r="C185" s="5" t="s">
        <v>43</v>
      </c>
      <c r="D185" s="5" t="str">
        <f aca="false">"黄志程"</f>
        <v>黄志程</v>
      </c>
      <c r="E185" s="5" t="str">
        <f aca="false">"男"</f>
        <v>男</v>
      </c>
      <c r="F185" s="5" t="str">
        <f aca="false">"1994-10-03"</f>
        <v>1994-10-03</v>
      </c>
      <c r="G185" s="5"/>
    </row>
    <row r="186" customFormat="false" ht="30" hidden="false" customHeight="true" outlineLevel="0" collapsed="false">
      <c r="A186" s="5" t="n">
        <v>184</v>
      </c>
      <c r="B186" s="5" t="str">
        <f aca="false">"34722021110300025837131"</f>
        <v>34722021110300025837131</v>
      </c>
      <c r="C186" s="5" t="s">
        <v>43</v>
      </c>
      <c r="D186" s="5" t="str">
        <f aca="false">"孙文涛"</f>
        <v>孙文涛</v>
      </c>
      <c r="E186" s="5" t="str">
        <f aca="false">"男"</f>
        <v>男</v>
      </c>
      <c r="F186" s="5" t="str">
        <f aca="false">"1993-03-01"</f>
        <v>1993-03-01</v>
      </c>
      <c r="G186" s="5"/>
    </row>
    <row r="187" customFormat="false" ht="30" hidden="false" customHeight="true" outlineLevel="0" collapsed="false">
      <c r="A187" s="5" t="n">
        <v>185</v>
      </c>
      <c r="B187" s="5" t="str">
        <f aca="false">"34722021110309294037753"</f>
        <v>34722021110309294037753</v>
      </c>
      <c r="C187" s="5" t="s">
        <v>43</v>
      </c>
      <c r="D187" s="5" t="str">
        <f aca="false">"符家伊"</f>
        <v>符家伊</v>
      </c>
      <c r="E187" s="5" t="str">
        <f aca="false">"女"</f>
        <v>女</v>
      </c>
      <c r="F187" s="5" t="str">
        <f aca="false">"1989-12-10"</f>
        <v>1989-12-10</v>
      </c>
      <c r="G187" s="5"/>
    </row>
    <row r="188" customFormat="false" ht="30" hidden="false" customHeight="true" outlineLevel="0" collapsed="false">
      <c r="A188" s="5" t="n">
        <v>186</v>
      </c>
      <c r="B188" s="5" t="str">
        <f aca="false">"34722021110310163438199"</f>
        <v>34722021110310163438199</v>
      </c>
      <c r="C188" s="5" t="s">
        <v>43</v>
      </c>
      <c r="D188" s="5" t="str">
        <f aca="false">"邓丹丹"</f>
        <v>邓丹丹</v>
      </c>
      <c r="E188" s="5" t="str">
        <f aca="false">"女"</f>
        <v>女</v>
      </c>
      <c r="F188" s="5" t="str">
        <f aca="false">"1998-04-17"</f>
        <v>1998-04-17</v>
      </c>
      <c r="G188" s="5"/>
    </row>
    <row r="189" customFormat="false" ht="30" hidden="false" customHeight="true" outlineLevel="0" collapsed="false">
      <c r="A189" s="5" t="n">
        <v>187</v>
      </c>
      <c r="B189" s="5" t="str">
        <f aca="false">"34722021110310205838244"</f>
        <v>34722021110310205838244</v>
      </c>
      <c r="C189" s="5" t="s">
        <v>43</v>
      </c>
      <c r="D189" s="5" t="str">
        <f aca="false">"周琪"</f>
        <v>周琪</v>
      </c>
      <c r="E189" s="5" t="str">
        <f aca="false">"女"</f>
        <v>女</v>
      </c>
      <c r="F189" s="5" t="str">
        <f aca="false">"1997-10-26"</f>
        <v>1997-10-26</v>
      </c>
      <c r="G189" s="5"/>
    </row>
    <row r="190" customFormat="false" ht="30" hidden="false" customHeight="true" outlineLevel="0" collapsed="false">
      <c r="A190" s="5" t="n">
        <v>188</v>
      </c>
      <c r="B190" s="5" t="str">
        <f aca="false">"34722021110310383538402"</f>
        <v>34722021110310383538402</v>
      </c>
      <c r="C190" s="5" t="s">
        <v>43</v>
      </c>
      <c r="D190" s="5" t="str">
        <f aca="false">"彭翎"</f>
        <v>彭翎</v>
      </c>
      <c r="E190" s="5" t="str">
        <f aca="false">"女"</f>
        <v>女</v>
      </c>
      <c r="F190" s="5" t="str">
        <f aca="false">"1994-05-07"</f>
        <v>1994-05-07</v>
      </c>
      <c r="G190" s="5"/>
    </row>
    <row r="191" customFormat="false" ht="30" hidden="false" customHeight="true" outlineLevel="0" collapsed="false">
      <c r="A191" s="5" t="n">
        <v>189</v>
      </c>
      <c r="B191" s="5" t="str">
        <f aca="false">"34722021110311410738895"</f>
        <v>34722021110311410738895</v>
      </c>
      <c r="C191" s="5" t="s">
        <v>43</v>
      </c>
      <c r="D191" s="5" t="str">
        <f aca="false">"王炬登"</f>
        <v>王炬登</v>
      </c>
      <c r="E191" s="5" t="str">
        <f aca="false">"男"</f>
        <v>男</v>
      </c>
      <c r="F191" s="5" t="str">
        <f aca="false">"1991-01-01"</f>
        <v>1991-01-01</v>
      </c>
      <c r="G191" s="5"/>
    </row>
    <row r="192" customFormat="false" ht="30" hidden="false" customHeight="true" outlineLevel="0" collapsed="false">
      <c r="A192" s="5" t="n">
        <v>190</v>
      </c>
      <c r="B192" s="5" t="str">
        <f aca="false">"34722021110311455938924"</f>
        <v>34722021110311455938924</v>
      </c>
      <c r="C192" s="5" t="s">
        <v>43</v>
      </c>
      <c r="D192" s="5" t="str">
        <f aca="false">"吴蓉"</f>
        <v>吴蓉</v>
      </c>
      <c r="E192" s="5" t="str">
        <f aca="false">"女"</f>
        <v>女</v>
      </c>
      <c r="F192" s="5" t="str">
        <f aca="false">"1995-11-19"</f>
        <v>1995-11-19</v>
      </c>
      <c r="G192" s="5"/>
    </row>
    <row r="193" customFormat="false" ht="30" hidden="false" customHeight="true" outlineLevel="0" collapsed="false">
      <c r="A193" s="5" t="n">
        <v>191</v>
      </c>
      <c r="B193" s="5" t="str">
        <f aca="false">"34722021110315064340179"</f>
        <v>34722021110315064340179</v>
      </c>
      <c r="C193" s="5" t="s">
        <v>43</v>
      </c>
      <c r="D193" s="5" t="str">
        <f aca="false">"罗宗巧"</f>
        <v>罗宗巧</v>
      </c>
      <c r="E193" s="5" t="str">
        <f aca="false">"女"</f>
        <v>女</v>
      </c>
      <c r="F193" s="5" t="str">
        <f aca="false">"1989-11-09"</f>
        <v>1989-11-09</v>
      </c>
      <c r="G193" s="5"/>
    </row>
    <row r="194" customFormat="false" ht="30" hidden="false" customHeight="true" outlineLevel="0" collapsed="false">
      <c r="A194" s="5" t="n">
        <v>192</v>
      </c>
      <c r="B194" s="5" t="str">
        <f aca="false">"34722021110315090840200"</f>
        <v>34722021110315090840200</v>
      </c>
      <c r="C194" s="5" t="s">
        <v>43</v>
      </c>
      <c r="D194" s="5" t="str">
        <f aca="false">"李亚楠"</f>
        <v>李亚楠</v>
      </c>
      <c r="E194" s="5" t="str">
        <f aca="false">"女"</f>
        <v>女</v>
      </c>
      <c r="F194" s="5" t="str">
        <f aca="false">"1993-03-17"</f>
        <v>1993-03-17</v>
      </c>
      <c r="G194" s="5"/>
    </row>
    <row r="195" customFormat="false" ht="30" hidden="false" customHeight="true" outlineLevel="0" collapsed="false">
      <c r="A195" s="5" t="n">
        <v>193</v>
      </c>
      <c r="B195" s="5" t="str">
        <f aca="false">"34722021110316250740779"</f>
        <v>34722021110316250740779</v>
      </c>
      <c r="C195" s="5" t="s">
        <v>43</v>
      </c>
      <c r="D195" s="5" t="str">
        <f aca="false">"郑怡萍"</f>
        <v>郑怡萍</v>
      </c>
      <c r="E195" s="5" t="str">
        <f aca="false">"女"</f>
        <v>女</v>
      </c>
      <c r="F195" s="5" t="str">
        <f aca="false">"1997-01-08"</f>
        <v>1997-01-08</v>
      </c>
      <c r="G195" s="5"/>
    </row>
    <row r="196" customFormat="false" ht="30" hidden="false" customHeight="true" outlineLevel="0" collapsed="false">
      <c r="A196" s="5" t="n">
        <v>194</v>
      </c>
      <c r="B196" s="5" t="str">
        <f aca="false">"34722021110317080641051"</f>
        <v>34722021110317080641051</v>
      </c>
      <c r="C196" s="5" t="s">
        <v>43</v>
      </c>
      <c r="D196" s="5" t="str">
        <f aca="false">"段金玲"</f>
        <v>段金玲</v>
      </c>
      <c r="E196" s="5" t="str">
        <f aca="false">"女"</f>
        <v>女</v>
      </c>
      <c r="F196" s="5" t="str">
        <f aca="false">"1998-12-16"</f>
        <v>1998-12-16</v>
      </c>
      <c r="G196" s="5"/>
    </row>
    <row r="197" customFormat="false" ht="30" hidden="false" customHeight="true" outlineLevel="0" collapsed="false">
      <c r="A197" s="5" t="n">
        <v>195</v>
      </c>
      <c r="B197" s="5" t="str">
        <f aca="false">"34722021110320584341704"</f>
        <v>34722021110320584341704</v>
      </c>
      <c r="C197" s="5" t="s">
        <v>43</v>
      </c>
      <c r="D197" s="5" t="str">
        <f aca="false">"龙妍妍"</f>
        <v>龙妍妍</v>
      </c>
      <c r="E197" s="5" t="str">
        <f aca="false">"女"</f>
        <v>女</v>
      </c>
      <c r="F197" s="5" t="str">
        <f aca="false">"1999-01-25"</f>
        <v>1999-01-25</v>
      </c>
      <c r="G197" s="5"/>
    </row>
    <row r="198" customFormat="false" ht="30" hidden="false" customHeight="true" outlineLevel="0" collapsed="false">
      <c r="A198" s="5" t="n">
        <v>196</v>
      </c>
      <c r="B198" s="5" t="str">
        <f aca="false">"34722021110322081041921"</f>
        <v>34722021110322081041921</v>
      </c>
      <c r="C198" s="5" t="s">
        <v>43</v>
      </c>
      <c r="D198" s="5" t="str">
        <f aca="false">"张日丰"</f>
        <v>张日丰</v>
      </c>
      <c r="E198" s="5" t="str">
        <f aca="false">"男"</f>
        <v>男</v>
      </c>
      <c r="F198" s="5" t="str">
        <f aca="false">"1995-12-15"</f>
        <v>1995-12-15</v>
      </c>
      <c r="G198" s="5"/>
    </row>
    <row r="199" customFormat="false" ht="30" hidden="false" customHeight="true" outlineLevel="0" collapsed="false">
      <c r="A199" s="5" t="n">
        <v>197</v>
      </c>
      <c r="B199" s="5" t="str">
        <f aca="false">"34722021110409172142417"</f>
        <v>34722021110409172142417</v>
      </c>
      <c r="C199" s="5" t="s">
        <v>43</v>
      </c>
      <c r="D199" s="5" t="str">
        <f aca="false">"谢堂茂"</f>
        <v>谢堂茂</v>
      </c>
      <c r="E199" s="5" t="str">
        <f aca="false">"男"</f>
        <v>男</v>
      </c>
      <c r="F199" s="5" t="str">
        <f aca="false">"1997-06-30"</f>
        <v>1997-06-30</v>
      </c>
      <c r="G199" s="5"/>
    </row>
    <row r="200" customFormat="false" ht="30" hidden="false" customHeight="true" outlineLevel="0" collapsed="false">
      <c r="A200" s="5" t="n">
        <v>198</v>
      </c>
      <c r="B200" s="5" t="str">
        <f aca="false">"34722021110410222142623"</f>
        <v>34722021110410222142623</v>
      </c>
      <c r="C200" s="5" t="s">
        <v>43</v>
      </c>
      <c r="D200" s="5" t="str">
        <f aca="false">"蔡於旺"</f>
        <v>蔡於旺</v>
      </c>
      <c r="E200" s="5" t="str">
        <f aca="false">"男"</f>
        <v>男</v>
      </c>
      <c r="F200" s="5" t="str">
        <f aca="false">"1999-02-28"</f>
        <v>1999-02-28</v>
      </c>
      <c r="G200" s="5"/>
    </row>
    <row r="201" customFormat="false" ht="30" hidden="false" customHeight="true" outlineLevel="0" collapsed="false">
      <c r="A201" s="5" t="n">
        <v>199</v>
      </c>
      <c r="B201" s="5" t="str">
        <f aca="false">"34722021110411114942799"</f>
        <v>34722021110411114942799</v>
      </c>
      <c r="C201" s="5" t="s">
        <v>43</v>
      </c>
      <c r="D201" s="5" t="str">
        <f aca="false">"叶蕾"</f>
        <v>叶蕾</v>
      </c>
      <c r="E201" s="5" t="str">
        <f aca="false">"女"</f>
        <v>女</v>
      </c>
      <c r="F201" s="5" t="str">
        <f aca="false">"1994-10-07"</f>
        <v>1994-10-07</v>
      </c>
      <c r="G201" s="5"/>
    </row>
    <row r="202" customFormat="false" ht="30" hidden="false" customHeight="true" outlineLevel="0" collapsed="false">
      <c r="A202" s="5" t="n">
        <v>200</v>
      </c>
      <c r="B202" s="5" t="str">
        <f aca="false">"34722021110412584043039"</f>
        <v>34722021110412584043039</v>
      </c>
      <c r="C202" s="5" t="s">
        <v>43</v>
      </c>
      <c r="D202" s="5" t="str">
        <f aca="false">"林莹"</f>
        <v>林莹</v>
      </c>
      <c r="E202" s="5" t="str">
        <f aca="false">"女"</f>
        <v>女</v>
      </c>
      <c r="F202" s="5" t="str">
        <f aca="false">"1999-02-08"</f>
        <v>1999-02-08</v>
      </c>
      <c r="G202" s="5"/>
    </row>
    <row r="203" customFormat="false" ht="30" hidden="false" customHeight="true" outlineLevel="0" collapsed="false">
      <c r="A203" s="5" t="n">
        <v>201</v>
      </c>
      <c r="B203" s="5" t="str">
        <f aca="false">"34722021110413201543080"</f>
        <v>34722021110413201543080</v>
      </c>
      <c r="C203" s="5" t="s">
        <v>43</v>
      </c>
      <c r="D203" s="5" t="str">
        <f aca="false">"何海明"</f>
        <v>何海明</v>
      </c>
      <c r="E203" s="5" t="str">
        <f aca="false">"男"</f>
        <v>男</v>
      </c>
      <c r="F203" s="5" t="str">
        <f aca="false">"1996-04-05"</f>
        <v>1996-04-05</v>
      </c>
      <c r="G203" s="5"/>
    </row>
    <row r="204" customFormat="false" ht="30" hidden="false" customHeight="true" outlineLevel="0" collapsed="false">
      <c r="A204" s="5" t="n">
        <v>202</v>
      </c>
      <c r="B204" s="5" t="str">
        <f aca="false">"34722021110419453043877"</f>
        <v>34722021110419453043877</v>
      </c>
      <c r="C204" s="5" t="s">
        <v>43</v>
      </c>
      <c r="D204" s="5" t="str">
        <f aca="false">"王秀娟"</f>
        <v>王秀娟</v>
      </c>
      <c r="E204" s="5" t="str">
        <f aca="false">"女"</f>
        <v>女</v>
      </c>
      <c r="F204" s="5" t="str">
        <f aca="false">"1997-08-10"</f>
        <v>1997-08-10</v>
      </c>
      <c r="G204" s="5"/>
    </row>
    <row r="205" customFormat="false" ht="30" hidden="false" customHeight="true" outlineLevel="0" collapsed="false">
      <c r="A205" s="5" t="n">
        <v>203</v>
      </c>
      <c r="B205" s="5" t="str">
        <f aca="false">"34722021110420514244008"</f>
        <v>34722021110420514244008</v>
      </c>
      <c r="C205" s="5" t="s">
        <v>43</v>
      </c>
      <c r="D205" s="5" t="str">
        <f aca="false">"郑远策"</f>
        <v>郑远策</v>
      </c>
      <c r="E205" s="5" t="str">
        <f aca="false">"男"</f>
        <v>男</v>
      </c>
      <c r="F205" s="5" t="str">
        <f aca="false">"1992-06-25"</f>
        <v>1992-06-25</v>
      </c>
      <c r="G205" s="5"/>
    </row>
    <row r="206" customFormat="false" ht="30" hidden="false" customHeight="true" outlineLevel="0" collapsed="false">
      <c r="A206" s="5" t="n">
        <v>204</v>
      </c>
      <c r="B206" s="5" t="str">
        <f aca="false">"34722021110510384544776"</f>
        <v>34722021110510384544776</v>
      </c>
      <c r="C206" s="5" t="s">
        <v>43</v>
      </c>
      <c r="D206" s="5" t="str">
        <f aca="false">"孙灵吾"</f>
        <v>孙灵吾</v>
      </c>
      <c r="E206" s="5" t="str">
        <f aca="false">"女"</f>
        <v>女</v>
      </c>
      <c r="F206" s="5" t="str">
        <f aca="false">"1992-07-21"</f>
        <v>1992-07-21</v>
      </c>
      <c r="G206" s="5"/>
    </row>
    <row r="207" customFormat="false" ht="30" hidden="false" customHeight="true" outlineLevel="0" collapsed="false">
      <c r="A207" s="5" t="n">
        <v>205</v>
      </c>
      <c r="B207" s="5" t="str">
        <f aca="false">"34722021110516115945580"</f>
        <v>34722021110516115945580</v>
      </c>
      <c r="C207" s="5" t="s">
        <v>43</v>
      </c>
      <c r="D207" s="5" t="str">
        <f aca="false">"钟华月"</f>
        <v>钟华月</v>
      </c>
      <c r="E207" s="5" t="str">
        <f aca="false">"女"</f>
        <v>女</v>
      </c>
      <c r="F207" s="5" t="str">
        <f aca="false">"1987-03-07"</f>
        <v>1987-03-07</v>
      </c>
      <c r="G207" s="5"/>
    </row>
    <row r="208" customFormat="false" ht="30" hidden="false" customHeight="true" outlineLevel="0" collapsed="false">
      <c r="A208" s="5" t="n">
        <v>206</v>
      </c>
      <c r="B208" s="5" t="str">
        <f aca="false">"34722021110517231845705"</f>
        <v>34722021110517231845705</v>
      </c>
      <c r="C208" s="5" t="s">
        <v>43</v>
      </c>
      <c r="D208" s="5" t="str">
        <f aca="false">"何日美"</f>
        <v>何日美</v>
      </c>
      <c r="E208" s="5" t="str">
        <f aca="false">"女"</f>
        <v>女</v>
      </c>
      <c r="F208" s="5" t="str">
        <f aca="false">"1997-01-02"</f>
        <v>1997-01-02</v>
      </c>
      <c r="G208" s="5"/>
    </row>
    <row r="209" customFormat="false" ht="30" hidden="false" customHeight="true" outlineLevel="0" collapsed="false">
      <c r="A209" s="5" t="n">
        <v>207</v>
      </c>
      <c r="B209" s="5" t="str">
        <f aca="false">"34722021110521043445879"</f>
        <v>34722021110521043445879</v>
      </c>
      <c r="C209" s="5" t="s">
        <v>43</v>
      </c>
      <c r="D209" s="5" t="str">
        <f aca="false">"欧谋鑫"</f>
        <v>欧谋鑫</v>
      </c>
      <c r="E209" s="5" t="str">
        <f aca="false">"女"</f>
        <v>女</v>
      </c>
      <c r="F209" s="5" t="str">
        <f aca="false">"1993-11-02"</f>
        <v>1993-11-02</v>
      </c>
      <c r="G209" s="5"/>
    </row>
    <row r="210" customFormat="false" ht="30" hidden="false" customHeight="true" outlineLevel="0" collapsed="false">
      <c r="A210" s="5" t="n">
        <v>208</v>
      </c>
      <c r="B210" s="5" t="str">
        <f aca="false">"34722021110522341845953"</f>
        <v>34722021110522341845953</v>
      </c>
      <c r="C210" s="5" t="s">
        <v>43</v>
      </c>
      <c r="D210" s="5" t="str">
        <f aca="false">"王东晓"</f>
        <v>王东晓</v>
      </c>
      <c r="E210" s="5" t="str">
        <f aca="false">"女"</f>
        <v>女</v>
      </c>
      <c r="F210" s="5" t="str">
        <f aca="false">"1995-01-13"</f>
        <v>1995-01-13</v>
      </c>
      <c r="G210" s="5"/>
    </row>
    <row r="211" customFormat="false" ht="30" hidden="false" customHeight="true" outlineLevel="0" collapsed="false">
      <c r="A211" s="5" t="n">
        <v>209</v>
      </c>
      <c r="B211" s="5" t="str">
        <f aca="false">"34722021110610583746152"</f>
        <v>34722021110610583746152</v>
      </c>
      <c r="C211" s="5" t="s">
        <v>43</v>
      </c>
      <c r="D211" s="5" t="str">
        <f aca="false">"邢会雅"</f>
        <v>邢会雅</v>
      </c>
      <c r="E211" s="5" t="str">
        <f aca="false">"女"</f>
        <v>女</v>
      </c>
      <c r="F211" s="5" t="str">
        <f aca="false">"1987-11-11"</f>
        <v>1987-11-11</v>
      </c>
      <c r="G211" s="5"/>
    </row>
    <row r="212" customFormat="false" ht="30" hidden="false" customHeight="true" outlineLevel="0" collapsed="false">
      <c r="A212" s="5" t="n">
        <v>210</v>
      </c>
      <c r="B212" s="5" t="str">
        <f aca="false">"34722021110611062546158"</f>
        <v>34722021110611062546158</v>
      </c>
      <c r="C212" s="5" t="s">
        <v>43</v>
      </c>
      <c r="D212" s="5" t="str">
        <f aca="false">"陈玉璟"</f>
        <v>陈玉璟</v>
      </c>
      <c r="E212" s="5" t="str">
        <f aca="false">"女"</f>
        <v>女</v>
      </c>
      <c r="F212" s="5" t="str">
        <f aca="false">"1993-09-18"</f>
        <v>1993-09-18</v>
      </c>
      <c r="G212" s="5"/>
    </row>
    <row r="213" customFormat="false" ht="30" hidden="false" customHeight="true" outlineLevel="0" collapsed="false">
      <c r="A213" s="5" t="n">
        <v>211</v>
      </c>
      <c r="B213" s="5" t="str">
        <f aca="false">"34722021110614271746290"</f>
        <v>34722021110614271746290</v>
      </c>
      <c r="C213" s="5" t="s">
        <v>43</v>
      </c>
      <c r="D213" s="5" t="str">
        <f aca="false">"陈旭"</f>
        <v>陈旭</v>
      </c>
      <c r="E213" s="5" t="str">
        <f aca="false">"男"</f>
        <v>男</v>
      </c>
      <c r="F213" s="5" t="str">
        <f aca="false">"1993-12-28"</f>
        <v>1993-12-28</v>
      </c>
      <c r="G213" s="5"/>
    </row>
    <row r="214" customFormat="false" ht="30" hidden="false" customHeight="true" outlineLevel="0" collapsed="false">
      <c r="A214" s="5" t="n">
        <v>212</v>
      </c>
      <c r="B214" s="5" t="str">
        <f aca="false">"34722021110615344546331"</f>
        <v>34722021110615344546331</v>
      </c>
      <c r="C214" s="5" t="s">
        <v>43</v>
      </c>
      <c r="D214" s="5" t="str">
        <f aca="false">"张朋"</f>
        <v>张朋</v>
      </c>
      <c r="E214" s="5" t="str">
        <f aca="false">"女"</f>
        <v>女</v>
      </c>
      <c r="F214" s="5" t="str">
        <f aca="false">"1994-03-07"</f>
        <v>1994-03-07</v>
      </c>
      <c r="G214" s="5"/>
    </row>
    <row r="215" customFormat="false" ht="30" hidden="false" customHeight="true" outlineLevel="0" collapsed="false">
      <c r="A215" s="5" t="n">
        <v>213</v>
      </c>
      <c r="B215" s="5" t="str">
        <f aca="false">"34722021110617294846414"</f>
        <v>34722021110617294846414</v>
      </c>
      <c r="C215" s="5" t="s">
        <v>43</v>
      </c>
      <c r="D215" s="5" t="str">
        <f aca="false">"陈河妃"</f>
        <v>陈河妃</v>
      </c>
      <c r="E215" s="5" t="str">
        <f aca="false">"女"</f>
        <v>女</v>
      </c>
      <c r="F215" s="5" t="str">
        <f aca="false">"1997-10-19"</f>
        <v>1997-10-19</v>
      </c>
      <c r="G215" s="5"/>
    </row>
    <row r="216" customFormat="false" ht="30" hidden="false" customHeight="true" outlineLevel="0" collapsed="false">
      <c r="A216" s="5" t="n">
        <v>214</v>
      </c>
      <c r="B216" s="5" t="str">
        <f aca="false">"34722021110808220947302"</f>
        <v>34722021110808220947302</v>
      </c>
      <c r="C216" s="5" t="s">
        <v>43</v>
      </c>
      <c r="D216" s="5" t="str">
        <f aca="false">"王蕗涵"</f>
        <v>王蕗涵</v>
      </c>
      <c r="E216" s="5" t="str">
        <f aca="false">"女"</f>
        <v>女</v>
      </c>
      <c r="F216" s="5" t="str">
        <f aca="false">"1997-05-24"</f>
        <v>1997-05-24</v>
      </c>
      <c r="G216" s="5"/>
    </row>
    <row r="217" customFormat="false" ht="30" hidden="false" customHeight="true" outlineLevel="0" collapsed="false">
      <c r="A217" s="5" t="n">
        <v>215</v>
      </c>
      <c r="B217" s="5" t="str">
        <f aca="false">"34722021110809413047412"</f>
        <v>34722021110809413047412</v>
      </c>
      <c r="C217" s="5" t="s">
        <v>43</v>
      </c>
      <c r="D217" s="5" t="str">
        <f aca="false">"虞佳菲"</f>
        <v>虞佳菲</v>
      </c>
      <c r="E217" s="5" t="str">
        <f aca="false">"女"</f>
        <v>女</v>
      </c>
      <c r="F217" s="5" t="str">
        <f aca="false">"1993-10-22"</f>
        <v>1993-10-22</v>
      </c>
      <c r="G217" s="5"/>
    </row>
    <row r="218" customFormat="false" ht="30" hidden="false" customHeight="true" outlineLevel="0" collapsed="false">
      <c r="A218" s="5" t="n">
        <v>216</v>
      </c>
      <c r="B218" s="5" t="str">
        <f aca="false">"34722021110811074347557"</f>
        <v>34722021110811074347557</v>
      </c>
      <c r="C218" s="5" t="s">
        <v>43</v>
      </c>
      <c r="D218" s="5" t="str">
        <f aca="false">"李秀燕"</f>
        <v>李秀燕</v>
      </c>
      <c r="E218" s="5" t="str">
        <f aca="false">"女"</f>
        <v>女</v>
      </c>
      <c r="F218" s="5" t="str">
        <f aca="false">"1992-02-14"</f>
        <v>1992-02-14</v>
      </c>
      <c r="G218" s="5"/>
    </row>
    <row r="219" customFormat="false" ht="30" hidden="false" customHeight="true" outlineLevel="0" collapsed="false">
      <c r="A219" s="5" t="n">
        <v>217</v>
      </c>
      <c r="B219" s="5" t="str">
        <f aca="false">"34722021110813155447732"</f>
        <v>34722021110813155447732</v>
      </c>
      <c r="C219" s="5" t="s">
        <v>43</v>
      </c>
      <c r="D219" s="5" t="str">
        <f aca="false">"苏荣堂"</f>
        <v>苏荣堂</v>
      </c>
      <c r="E219" s="5" t="str">
        <f aca="false">"男"</f>
        <v>男</v>
      </c>
      <c r="F219" s="5" t="str">
        <f aca="false">"1993-04-01"</f>
        <v>1993-04-01</v>
      </c>
      <c r="G219" s="5"/>
    </row>
    <row r="220" customFormat="false" ht="30" hidden="false" customHeight="true" outlineLevel="0" collapsed="false">
      <c r="A220" s="5" t="n">
        <v>218</v>
      </c>
      <c r="B220" s="5" t="str">
        <f aca="false">"34722021110818254648146"</f>
        <v>34722021110818254648146</v>
      </c>
      <c r="C220" s="5" t="s">
        <v>43</v>
      </c>
      <c r="D220" s="5" t="str">
        <f aca="false">"吴圣燕"</f>
        <v>吴圣燕</v>
      </c>
      <c r="E220" s="5" t="str">
        <f aca="false">"女"</f>
        <v>女</v>
      </c>
      <c r="F220" s="5" t="str">
        <f aca="false">"1988-12-18"</f>
        <v>1988-12-18</v>
      </c>
      <c r="G220" s="5"/>
    </row>
    <row r="221" customFormat="false" ht="30" hidden="false" customHeight="true" outlineLevel="0" collapsed="false">
      <c r="A221" s="5" t="n">
        <v>219</v>
      </c>
      <c r="B221" s="5" t="str">
        <f aca="false">"34722021110820184048296"</f>
        <v>34722021110820184048296</v>
      </c>
      <c r="C221" s="5" t="s">
        <v>43</v>
      </c>
      <c r="D221" s="5" t="str">
        <f aca="false">"蒲瑾"</f>
        <v>蒲瑾</v>
      </c>
      <c r="E221" s="5" t="str">
        <f aca="false">"女"</f>
        <v>女</v>
      </c>
      <c r="F221" s="5" t="str">
        <f aca="false">"1991-09-13"</f>
        <v>1991-09-13</v>
      </c>
      <c r="G221" s="5"/>
    </row>
    <row r="222" customFormat="false" ht="30" hidden="false" customHeight="true" outlineLevel="0" collapsed="false">
      <c r="A222" s="5" t="n">
        <v>220</v>
      </c>
      <c r="B222" s="5" t="str">
        <f aca="false">"34722021110822165948534"</f>
        <v>34722021110822165948534</v>
      </c>
      <c r="C222" s="5" t="s">
        <v>43</v>
      </c>
      <c r="D222" s="5" t="str">
        <f aca="false">"向俐"</f>
        <v>向俐</v>
      </c>
      <c r="E222" s="5" t="str">
        <f aca="false">"女"</f>
        <v>女</v>
      </c>
      <c r="F222" s="5" t="str">
        <f aca="false">"1987-06-06"</f>
        <v>1987-06-06</v>
      </c>
      <c r="G222" s="5"/>
    </row>
    <row r="223" customFormat="false" ht="30" hidden="false" customHeight="true" outlineLevel="0" collapsed="false">
      <c r="A223" s="5" t="n">
        <v>221</v>
      </c>
      <c r="B223" s="5" t="str">
        <f aca="false">"34722021110822372948563"</f>
        <v>34722021110822372948563</v>
      </c>
      <c r="C223" s="5" t="s">
        <v>43</v>
      </c>
      <c r="D223" s="5" t="str">
        <f aca="false">"徐静"</f>
        <v>徐静</v>
      </c>
      <c r="E223" s="5" t="str">
        <f aca="false">"女"</f>
        <v>女</v>
      </c>
      <c r="F223" s="5" t="str">
        <f aca="false">"1988-07-03"</f>
        <v>1988-07-03</v>
      </c>
      <c r="G223" s="5"/>
    </row>
    <row r="224" customFormat="false" ht="30" hidden="false" customHeight="true" outlineLevel="0" collapsed="false">
      <c r="A224" s="5" t="n">
        <v>222</v>
      </c>
      <c r="B224" s="5" t="str">
        <f aca="false">"34722021110903001948719"</f>
        <v>34722021110903001948719</v>
      </c>
      <c r="C224" s="5" t="s">
        <v>43</v>
      </c>
      <c r="D224" s="5" t="str">
        <f aca="false">"林一鹏"</f>
        <v>林一鹏</v>
      </c>
      <c r="E224" s="5" t="str">
        <f aca="false">"男"</f>
        <v>男</v>
      </c>
      <c r="F224" s="5" t="str">
        <f aca="false">"1990-10-20"</f>
        <v>1990-10-20</v>
      </c>
      <c r="G224" s="5"/>
    </row>
    <row r="225" customFormat="false" ht="30" hidden="false" customHeight="true" outlineLevel="0" collapsed="false">
      <c r="A225" s="5" t="n">
        <v>223</v>
      </c>
      <c r="B225" s="5" t="str">
        <f aca="false">"34722021110911204349057"</f>
        <v>34722021110911204349057</v>
      </c>
      <c r="C225" s="5" t="s">
        <v>43</v>
      </c>
      <c r="D225" s="5" t="str">
        <f aca="false">"麦露丹"</f>
        <v>麦露丹</v>
      </c>
      <c r="E225" s="5" t="str">
        <f aca="false">"女"</f>
        <v>女</v>
      </c>
      <c r="F225" s="5" t="str">
        <f aca="false">"1997-07-24"</f>
        <v>1997-07-24</v>
      </c>
      <c r="G225" s="5"/>
    </row>
    <row r="226" customFormat="false" ht="30" hidden="false" customHeight="true" outlineLevel="0" collapsed="false">
      <c r="A226" s="5" t="n">
        <v>224</v>
      </c>
      <c r="B226" s="5" t="str">
        <f aca="false">"34722021110912115849114"</f>
        <v>34722021110912115849114</v>
      </c>
      <c r="C226" s="5" t="s">
        <v>43</v>
      </c>
      <c r="D226" s="5" t="str">
        <f aca="false">"吴振"</f>
        <v>吴振</v>
      </c>
      <c r="E226" s="5" t="str">
        <f aca="false">"男"</f>
        <v>男</v>
      </c>
      <c r="F226" s="5" t="str">
        <f aca="false">"1994-02-09"</f>
        <v>1994-02-09</v>
      </c>
      <c r="G226" s="5"/>
    </row>
    <row r="227" customFormat="false" ht="30" hidden="false" customHeight="true" outlineLevel="0" collapsed="false">
      <c r="A227" s="5" t="n">
        <v>225</v>
      </c>
      <c r="B227" s="5" t="str">
        <f aca="false">"34722021110913153049174"</f>
        <v>34722021110913153049174</v>
      </c>
      <c r="C227" s="5" t="s">
        <v>43</v>
      </c>
      <c r="D227" s="5" t="str">
        <f aca="false">"代彩虹"</f>
        <v>代彩虹</v>
      </c>
      <c r="E227" s="5" t="str">
        <f aca="false">"女"</f>
        <v>女</v>
      </c>
      <c r="F227" s="5" t="str">
        <f aca="false">"1992-02-15"</f>
        <v>1992-02-15</v>
      </c>
      <c r="G227" s="5"/>
    </row>
    <row r="228" customFormat="false" ht="30" hidden="false" customHeight="true" outlineLevel="0" collapsed="false">
      <c r="A228" s="5" t="n">
        <v>226</v>
      </c>
      <c r="B228" s="5" t="str">
        <f aca="false">"34722021110916362749384"</f>
        <v>34722021110916362749384</v>
      </c>
      <c r="C228" s="5" t="s">
        <v>43</v>
      </c>
      <c r="D228" s="5" t="str">
        <f aca="false">"符芸嘉"</f>
        <v>符芸嘉</v>
      </c>
      <c r="E228" s="5" t="str">
        <f aca="false">"女"</f>
        <v>女</v>
      </c>
      <c r="F228" s="5" t="str">
        <f aca="false">"1992-11-03"</f>
        <v>1992-11-03</v>
      </c>
      <c r="G228" s="5"/>
    </row>
    <row r="229" customFormat="false" ht="30" hidden="false" customHeight="true" outlineLevel="0" collapsed="false">
      <c r="A229" s="5" t="n">
        <v>227</v>
      </c>
      <c r="B229" s="5" t="str">
        <f aca="false">"34722021110918230949456"</f>
        <v>34722021110918230949456</v>
      </c>
      <c r="C229" s="5" t="s">
        <v>43</v>
      </c>
      <c r="D229" s="5" t="str">
        <f aca="false">"蒲送盈"</f>
        <v>蒲送盈</v>
      </c>
      <c r="E229" s="5" t="str">
        <f aca="false">"女"</f>
        <v>女</v>
      </c>
      <c r="F229" s="5" t="str">
        <f aca="false">"1994-06-17"</f>
        <v>1994-06-17</v>
      </c>
      <c r="G229" s="5"/>
    </row>
    <row r="230" customFormat="false" ht="30" hidden="false" customHeight="true" outlineLevel="0" collapsed="false">
      <c r="A230" s="5" t="n">
        <v>228</v>
      </c>
      <c r="B230" s="5" t="str">
        <f aca="false">"34722021110922254549585"</f>
        <v>34722021110922254549585</v>
      </c>
      <c r="C230" s="5" t="s">
        <v>43</v>
      </c>
      <c r="D230" s="5" t="str">
        <f aca="false">"柯俊婕"</f>
        <v>柯俊婕</v>
      </c>
      <c r="E230" s="5" t="str">
        <f aca="false">"女"</f>
        <v>女</v>
      </c>
      <c r="F230" s="5" t="str">
        <f aca="false">"1987-05-08"</f>
        <v>1987-05-08</v>
      </c>
      <c r="G230" s="5"/>
    </row>
    <row r="231" customFormat="false" ht="30" hidden="false" customHeight="true" outlineLevel="0" collapsed="false">
      <c r="A231" s="5" t="n">
        <v>229</v>
      </c>
      <c r="B231" s="5" t="str">
        <f aca="false">"34722021111000085349633"</f>
        <v>34722021111000085349633</v>
      </c>
      <c r="C231" s="5" t="s">
        <v>43</v>
      </c>
      <c r="D231" s="5" t="str">
        <f aca="false">"吉训孝"</f>
        <v>吉训孝</v>
      </c>
      <c r="E231" s="5" t="str">
        <f aca="false">"男"</f>
        <v>男</v>
      </c>
      <c r="F231" s="5" t="str">
        <f aca="false">"1993-04-01"</f>
        <v>1993-04-01</v>
      </c>
      <c r="G231" s="5"/>
    </row>
    <row r="232" customFormat="false" ht="30" hidden="false" customHeight="true" outlineLevel="0" collapsed="false">
      <c r="A232" s="5" t="n">
        <v>230</v>
      </c>
      <c r="B232" s="5" t="str">
        <f aca="false">"34722021111010055449707"</f>
        <v>34722021111010055449707</v>
      </c>
      <c r="C232" s="5" t="s">
        <v>43</v>
      </c>
      <c r="D232" s="5" t="str">
        <f aca="false">"何君钰"</f>
        <v>何君钰</v>
      </c>
      <c r="E232" s="5" t="str">
        <f aca="false">"女"</f>
        <v>女</v>
      </c>
      <c r="F232" s="5" t="str">
        <f aca="false">"1992-06-28"</f>
        <v>1992-06-28</v>
      </c>
      <c r="G232" s="5"/>
    </row>
    <row r="233" customFormat="false" ht="30" hidden="false" customHeight="true" outlineLevel="0" collapsed="false">
      <c r="A233" s="5" t="n">
        <v>231</v>
      </c>
      <c r="B233" s="5" t="str">
        <f aca="false">"34722021111010343049721"</f>
        <v>34722021111010343049721</v>
      </c>
      <c r="C233" s="5" t="s">
        <v>43</v>
      </c>
      <c r="D233" s="5" t="str">
        <f aca="false">"裴珏"</f>
        <v>裴珏</v>
      </c>
      <c r="E233" s="5" t="str">
        <f aca="false">"女"</f>
        <v>女</v>
      </c>
      <c r="F233" s="5" t="str">
        <f aca="false">"1990-01-27"</f>
        <v>1990-01-27</v>
      </c>
      <c r="G233" s="5"/>
    </row>
    <row r="234" customFormat="false" ht="30" hidden="false" customHeight="true" outlineLevel="0" collapsed="false">
      <c r="A234" s="5" t="n">
        <v>232</v>
      </c>
      <c r="B234" s="5" t="str">
        <f aca="false">"34722021111011074249748"</f>
        <v>34722021111011074249748</v>
      </c>
      <c r="C234" s="5" t="s">
        <v>43</v>
      </c>
      <c r="D234" s="5" t="str">
        <f aca="false">"韩丹丹"</f>
        <v>韩丹丹</v>
      </c>
      <c r="E234" s="5" t="str">
        <f aca="false">"女"</f>
        <v>女</v>
      </c>
      <c r="F234" s="5" t="str">
        <f aca="false">"1993-08-13"</f>
        <v>1993-08-13</v>
      </c>
      <c r="G234" s="5"/>
    </row>
    <row r="235" customFormat="false" ht="30" hidden="false" customHeight="true" outlineLevel="0" collapsed="false">
      <c r="A235" s="5" t="n">
        <v>233</v>
      </c>
      <c r="B235" s="5" t="str">
        <f aca="false">"34722021111011191649753"</f>
        <v>34722021111011191649753</v>
      </c>
      <c r="C235" s="5" t="s">
        <v>43</v>
      </c>
      <c r="D235" s="5" t="str">
        <f aca="false">"周慧"</f>
        <v>周慧</v>
      </c>
      <c r="E235" s="5" t="str">
        <f aca="false">"女"</f>
        <v>女</v>
      </c>
      <c r="F235" s="5" t="str">
        <f aca="false">"1995-09-25"</f>
        <v>1995-09-25</v>
      </c>
      <c r="G235" s="5"/>
    </row>
    <row r="236" customFormat="false" ht="30" hidden="false" customHeight="true" outlineLevel="0" collapsed="false">
      <c r="A236" s="5" t="n">
        <v>234</v>
      </c>
      <c r="B236" s="5" t="str">
        <f aca="false">"34722021110209103633630"</f>
        <v>34722021110209103633630</v>
      </c>
      <c r="C236" s="5" t="s">
        <v>44</v>
      </c>
      <c r="D236" s="5" t="str">
        <f aca="false">"杨张妮"</f>
        <v>杨张妮</v>
      </c>
      <c r="E236" s="5" t="str">
        <f aca="false">"女"</f>
        <v>女</v>
      </c>
      <c r="F236" s="5" t="str">
        <f aca="false">"1999-11-08"</f>
        <v>1999-11-08</v>
      </c>
      <c r="G236" s="5"/>
    </row>
    <row r="237" customFormat="false" ht="30" hidden="false" customHeight="true" outlineLevel="0" collapsed="false">
      <c r="A237" s="5" t="n">
        <v>235</v>
      </c>
      <c r="B237" s="5" t="str">
        <f aca="false">"34722021110211340234408"</f>
        <v>34722021110211340234408</v>
      </c>
      <c r="C237" s="5" t="s">
        <v>44</v>
      </c>
      <c r="D237" s="5" t="str">
        <f aca="false">"冯丽"</f>
        <v>冯丽</v>
      </c>
      <c r="E237" s="5" t="str">
        <f aca="false">"女"</f>
        <v>女</v>
      </c>
      <c r="F237" s="5" t="str">
        <f aca="false">"1999-08-19"</f>
        <v>1999-08-19</v>
      </c>
      <c r="G237" s="5"/>
    </row>
    <row r="238" customFormat="false" ht="30" hidden="false" customHeight="true" outlineLevel="0" collapsed="false">
      <c r="A238" s="5" t="n">
        <v>236</v>
      </c>
      <c r="B238" s="5" t="str">
        <f aca="false">"34722021110213041434742"</f>
        <v>34722021110213041434742</v>
      </c>
      <c r="C238" s="5" t="s">
        <v>44</v>
      </c>
      <c r="D238" s="5" t="str">
        <f aca="false">"符海良"</f>
        <v>符海良</v>
      </c>
      <c r="E238" s="5" t="str">
        <f aca="false">"男"</f>
        <v>男</v>
      </c>
      <c r="F238" s="5" t="str">
        <f aca="false">"1999-06-12"</f>
        <v>1999-06-12</v>
      </c>
      <c r="G238" s="5"/>
    </row>
    <row r="239" customFormat="false" ht="30" hidden="false" customHeight="true" outlineLevel="0" collapsed="false">
      <c r="A239" s="5" t="n">
        <v>237</v>
      </c>
      <c r="B239" s="5" t="str">
        <f aca="false">"34722021110213393934857"</f>
        <v>34722021110213393934857</v>
      </c>
      <c r="C239" s="5" t="s">
        <v>44</v>
      </c>
      <c r="D239" s="5" t="str">
        <f aca="false">"王首霖"</f>
        <v>王首霖</v>
      </c>
      <c r="E239" s="5" t="str">
        <f aca="false">"男"</f>
        <v>男</v>
      </c>
      <c r="F239" s="5" t="str">
        <f aca="false">"1998-09-18"</f>
        <v>1998-09-18</v>
      </c>
      <c r="G239" s="5"/>
    </row>
    <row r="240" customFormat="false" ht="30" hidden="false" customHeight="true" outlineLevel="0" collapsed="false">
      <c r="A240" s="5" t="n">
        <v>238</v>
      </c>
      <c r="B240" s="5" t="str">
        <f aca="false">"34722021110214110134949"</f>
        <v>34722021110214110134949</v>
      </c>
      <c r="C240" s="5" t="s">
        <v>44</v>
      </c>
      <c r="D240" s="5" t="str">
        <f aca="false">"张婷燕"</f>
        <v>张婷燕</v>
      </c>
      <c r="E240" s="5" t="str">
        <f aca="false">"女"</f>
        <v>女</v>
      </c>
      <c r="F240" s="5" t="str">
        <f aca="false">"2000-01-01"</f>
        <v>2000-01-01</v>
      </c>
      <c r="G240" s="5"/>
    </row>
    <row r="241" customFormat="false" ht="30" hidden="false" customHeight="true" outlineLevel="0" collapsed="false">
      <c r="A241" s="5" t="n">
        <v>239</v>
      </c>
      <c r="B241" s="5" t="str">
        <f aca="false">"34722021110214114334950"</f>
        <v>34722021110214114334950</v>
      </c>
      <c r="C241" s="5" t="s">
        <v>44</v>
      </c>
      <c r="D241" s="5" t="str">
        <f aca="false">"陈敏"</f>
        <v>陈敏</v>
      </c>
      <c r="E241" s="5" t="str">
        <f aca="false">"女"</f>
        <v>女</v>
      </c>
      <c r="F241" s="5" t="str">
        <f aca="false">"1998-03-13"</f>
        <v>1998-03-13</v>
      </c>
      <c r="G241" s="5"/>
    </row>
    <row r="242" customFormat="false" ht="30" hidden="false" customHeight="true" outlineLevel="0" collapsed="false">
      <c r="A242" s="5" t="n">
        <v>240</v>
      </c>
      <c r="B242" s="5" t="str">
        <f aca="false">"34722021110215102835189"</f>
        <v>34722021110215102835189</v>
      </c>
      <c r="C242" s="5" t="s">
        <v>44</v>
      </c>
      <c r="D242" s="5" t="str">
        <f aca="false">"吴昭伟"</f>
        <v>吴昭伟</v>
      </c>
      <c r="E242" s="5" t="str">
        <f aca="false">"男"</f>
        <v>男</v>
      </c>
      <c r="F242" s="5" t="str">
        <f aca="false">"1998-09-18"</f>
        <v>1998-09-18</v>
      </c>
      <c r="G242" s="5"/>
    </row>
    <row r="243" customFormat="false" ht="30" hidden="false" customHeight="true" outlineLevel="0" collapsed="false">
      <c r="A243" s="5" t="n">
        <v>241</v>
      </c>
      <c r="B243" s="5" t="str">
        <f aca="false">"34722021110216094935487"</f>
        <v>34722021110216094935487</v>
      </c>
      <c r="C243" s="5" t="s">
        <v>44</v>
      </c>
      <c r="D243" s="5" t="str">
        <f aca="false">"孙贻青"</f>
        <v>孙贻青</v>
      </c>
      <c r="E243" s="5" t="str">
        <f aca="false">"女"</f>
        <v>女</v>
      </c>
      <c r="F243" s="5" t="str">
        <f aca="false">"1998-01-07"</f>
        <v>1998-01-07</v>
      </c>
      <c r="G243" s="5"/>
    </row>
    <row r="244" customFormat="false" ht="30" hidden="false" customHeight="true" outlineLevel="0" collapsed="false">
      <c r="A244" s="5" t="n">
        <v>242</v>
      </c>
      <c r="B244" s="5" t="str">
        <f aca="false">"34722021110309324437783"</f>
        <v>34722021110309324437783</v>
      </c>
      <c r="C244" s="5" t="s">
        <v>44</v>
      </c>
      <c r="D244" s="5" t="str">
        <f aca="false">"陈俊帆"</f>
        <v>陈俊帆</v>
      </c>
      <c r="E244" s="5" t="str">
        <f aca="false">"男"</f>
        <v>男</v>
      </c>
      <c r="F244" s="5" t="str">
        <f aca="false">"1997-11-14"</f>
        <v>1997-11-14</v>
      </c>
      <c r="G244" s="5"/>
    </row>
    <row r="245" customFormat="false" ht="30" hidden="false" customHeight="true" outlineLevel="0" collapsed="false">
      <c r="A245" s="5" t="n">
        <v>243</v>
      </c>
      <c r="B245" s="5" t="str">
        <f aca="false">"34722021110320041241542"</f>
        <v>34722021110320041241542</v>
      </c>
      <c r="C245" s="5" t="s">
        <v>44</v>
      </c>
      <c r="D245" s="5" t="str">
        <f aca="false">"林小文"</f>
        <v>林小文</v>
      </c>
      <c r="E245" s="5" t="str">
        <f aca="false">"男"</f>
        <v>男</v>
      </c>
      <c r="F245" s="5" t="str">
        <f aca="false">"1998-05-16"</f>
        <v>1998-05-16</v>
      </c>
      <c r="G245" s="5"/>
    </row>
    <row r="246" customFormat="false" ht="30" hidden="false" customHeight="true" outlineLevel="0" collapsed="false">
      <c r="A246" s="5" t="n">
        <v>244</v>
      </c>
      <c r="B246" s="5" t="str">
        <f aca="false">"34722021110412523943024"</f>
        <v>34722021110412523943024</v>
      </c>
      <c r="C246" s="5" t="s">
        <v>44</v>
      </c>
      <c r="D246" s="5" t="str">
        <f aca="false">"陈玉成"</f>
        <v>陈玉成</v>
      </c>
      <c r="E246" s="5" t="str">
        <f aca="false">"女"</f>
        <v>女</v>
      </c>
      <c r="F246" s="5" t="str">
        <f aca="false">"1997-04-18"</f>
        <v>1997-04-18</v>
      </c>
      <c r="G246" s="5"/>
    </row>
    <row r="247" customFormat="false" ht="30" hidden="false" customHeight="true" outlineLevel="0" collapsed="false">
      <c r="A247" s="5" t="n">
        <v>245</v>
      </c>
      <c r="B247" s="5" t="str">
        <f aca="false">"34722021110509061744521"</f>
        <v>34722021110509061744521</v>
      </c>
      <c r="C247" s="5" t="s">
        <v>44</v>
      </c>
      <c r="D247" s="5" t="str">
        <f aca="false">"董敏"</f>
        <v>董敏</v>
      </c>
      <c r="E247" s="5" t="str">
        <f aca="false">"女"</f>
        <v>女</v>
      </c>
      <c r="F247" s="5" t="str">
        <f aca="false">"1996-10-08"</f>
        <v>1996-10-08</v>
      </c>
      <c r="G247" s="5"/>
    </row>
    <row r="248" customFormat="false" ht="30" hidden="false" customHeight="true" outlineLevel="0" collapsed="false">
      <c r="A248" s="5" t="n">
        <v>246</v>
      </c>
      <c r="B248" s="5" t="str">
        <f aca="false">"34722021110611234346177"</f>
        <v>34722021110611234346177</v>
      </c>
      <c r="C248" s="5" t="s">
        <v>44</v>
      </c>
      <c r="D248" s="5" t="str">
        <f aca="false">"李国艳"</f>
        <v>李国艳</v>
      </c>
      <c r="E248" s="5" t="str">
        <f aca="false">"女"</f>
        <v>女</v>
      </c>
      <c r="F248" s="5" t="str">
        <f aca="false">"2000-02-11"</f>
        <v>2000-02-11</v>
      </c>
      <c r="G248" s="5"/>
    </row>
    <row r="249" customFormat="false" ht="30" hidden="false" customHeight="true" outlineLevel="0" collapsed="false">
      <c r="A249" s="5" t="n">
        <v>247</v>
      </c>
      <c r="B249" s="5" t="str">
        <f aca="false">"34722021110814224547784"</f>
        <v>34722021110814224547784</v>
      </c>
      <c r="C249" s="5" t="s">
        <v>44</v>
      </c>
      <c r="D249" s="5" t="str">
        <f aca="false">"何慧慧"</f>
        <v>何慧慧</v>
      </c>
      <c r="E249" s="5" t="str">
        <f aca="false">"女"</f>
        <v>女</v>
      </c>
      <c r="F249" s="5" t="str">
        <f aca="false">"2000-01-18"</f>
        <v>2000-01-18</v>
      </c>
      <c r="G249" s="5"/>
    </row>
    <row r="250" customFormat="false" ht="30" hidden="false" customHeight="true" outlineLevel="0" collapsed="false">
      <c r="A250" s="5" t="n">
        <v>248</v>
      </c>
      <c r="B250" s="5" t="str">
        <f aca="false">"34722021110815140747860"</f>
        <v>34722021110815140747860</v>
      </c>
      <c r="C250" s="5" t="s">
        <v>44</v>
      </c>
      <c r="D250" s="5" t="str">
        <f aca="false">"吴军武"</f>
        <v>吴军武</v>
      </c>
      <c r="E250" s="5" t="str">
        <f aca="false">"男"</f>
        <v>男</v>
      </c>
      <c r="F250" s="5" t="str">
        <f aca="false">"1998-06-08"</f>
        <v>1998-06-08</v>
      </c>
      <c r="G250" s="5"/>
    </row>
    <row r="251" customFormat="false" ht="30" hidden="false" customHeight="true" outlineLevel="0" collapsed="false">
      <c r="A251" s="5" t="n">
        <v>249</v>
      </c>
      <c r="B251" s="5" t="str">
        <f aca="false">"34722021110816175247955"</f>
        <v>34722021110816175247955</v>
      </c>
      <c r="C251" s="5" t="s">
        <v>45</v>
      </c>
      <c r="D251" s="5" t="str">
        <f aca="false">"李泉澳"</f>
        <v>李泉澳</v>
      </c>
      <c r="E251" s="5" t="str">
        <f aca="false">"男"</f>
        <v>男</v>
      </c>
      <c r="F251" s="5" t="str">
        <f aca="false">"1995-07-16"</f>
        <v>1995-07-16</v>
      </c>
      <c r="G251" s="5"/>
    </row>
    <row r="252" customFormat="false" ht="30" hidden="false" customHeight="true" outlineLevel="0" collapsed="false">
      <c r="A252" s="5" t="n">
        <v>250</v>
      </c>
      <c r="B252" s="5" t="str">
        <f aca="false">"34722021120211120853583"</f>
        <v>34722021120211120853583</v>
      </c>
      <c r="C252" s="5" t="s">
        <v>45</v>
      </c>
      <c r="D252" s="5" t="str">
        <f aca="false">"云霄"</f>
        <v>云霄</v>
      </c>
      <c r="E252" s="5" t="str">
        <f aca="false">"女"</f>
        <v>女</v>
      </c>
      <c r="F252" s="5" t="str">
        <f aca="false">"1997-11-03"</f>
        <v>1997-11-03</v>
      </c>
      <c r="G252" s="5"/>
    </row>
    <row r="253" customFormat="false" ht="30" hidden="false" customHeight="true" outlineLevel="0" collapsed="false">
      <c r="A253" s="5" t="n">
        <v>251</v>
      </c>
      <c r="B253" s="5" t="str">
        <f aca="false">"34722021120515595553743"</f>
        <v>34722021120515595553743</v>
      </c>
      <c r="C253" s="5" t="s">
        <v>45</v>
      </c>
      <c r="D253" s="5" t="str">
        <f aca="false">"张齐苗"</f>
        <v>张齐苗</v>
      </c>
      <c r="E253" s="5" t="str">
        <f aca="false">"女"</f>
        <v>女</v>
      </c>
      <c r="F253" s="5" t="str">
        <f aca="false">"1997-03-11"</f>
        <v>1997-03-11</v>
      </c>
      <c r="G253" s="5"/>
    </row>
    <row r="254" customFormat="false" ht="30" hidden="false" customHeight="true" outlineLevel="0" collapsed="false">
      <c r="A254" s="5" t="n">
        <v>252</v>
      </c>
      <c r="B254" s="5" t="str">
        <f aca="false">"34722021120717574553790"</f>
        <v>34722021120717574553790</v>
      </c>
      <c r="C254" s="5" t="s">
        <v>45</v>
      </c>
      <c r="D254" s="5" t="str">
        <f aca="false">"符晶晶"</f>
        <v>符晶晶</v>
      </c>
      <c r="E254" s="5" t="str">
        <f aca="false">"女"</f>
        <v>女</v>
      </c>
      <c r="F254" s="5" t="str">
        <f aca="false">"1991-08-05"</f>
        <v>1991-08-05</v>
      </c>
      <c r="G254" s="5"/>
    </row>
    <row r="255" customFormat="false" ht="30" hidden="false" customHeight="true" outlineLevel="0" collapsed="false">
      <c r="A255" s="5" t="n">
        <v>253</v>
      </c>
      <c r="B255" s="5" t="str">
        <f aca="false">"34722021120908503353850"</f>
        <v>34722021120908503353850</v>
      </c>
      <c r="C255" s="5" t="s">
        <v>45</v>
      </c>
      <c r="D255" s="5" t="str">
        <f aca="false">"陈婉秋"</f>
        <v>陈婉秋</v>
      </c>
      <c r="E255" s="5" t="str">
        <f aca="false">"女"</f>
        <v>女</v>
      </c>
      <c r="F255" s="5" t="str">
        <f aca="false">"1997-10-27"</f>
        <v>1997-10-27</v>
      </c>
      <c r="G255" s="5"/>
    </row>
    <row r="256" customFormat="false" ht="30" hidden="false" customHeight="true" outlineLevel="0" collapsed="false">
      <c r="A256" s="5" t="n">
        <v>254</v>
      </c>
      <c r="B256" s="5" t="str">
        <f aca="false">"34722021120910202053859"</f>
        <v>34722021120910202053859</v>
      </c>
      <c r="C256" s="5" t="s">
        <v>45</v>
      </c>
      <c r="D256" s="5" t="str">
        <f aca="false">"汪海兵"</f>
        <v>汪海兵</v>
      </c>
      <c r="E256" s="5" t="str">
        <f aca="false">"男"</f>
        <v>男</v>
      </c>
      <c r="F256" s="5" t="str">
        <f aca="false">"1990-08-03"</f>
        <v>1990-08-03</v>
      </c>
      <c r="G256" s="5"/>
    </row>
    <row r="257" customFormat="false" ht="30" hidden="false" customHeight="true" outlineLevel="0" collapsed="false">
      <c r="A257" s="5" t="n">
        <v>255</v>
      </c>
      <c r="B257" s="5" t="str">
        <f aca="false">"34722021110318281941306"</f>
        <v>34722021110318281941306</v>
      </c>
      <c r="C257" s="5" t="s">
        <v>46</v>
      </c>
      <c r="D257" s="5" t="str">
        <f aca="false">"王婉瑶"</f>
        <v>王婉瑶</v>
      </c>
      <c r="E257" s="5" t="str">
        <f aca="false">"女"</f>
        <v>女</v>
      </c>
      <c r="F257" s="5" t="str">
        <f aca="false">"1989-10-23"</f>
        <v>1989-10-23</v>
      </c>
      <c r="G257" s="5"/>
    </row>
    <row r="258" customFormat="false" ht="30" hidden="false" customHeight="true" outlineLevel="0" collapsed="false">
      <c r="A258" s="5" t="n">
        <v>256</v>
      </c>
      <c r="B258" s="5" t="str">
        <f aca="false">"34722021120517014053744"</f>
        <v>34722021120517014053744</v>
      </c>
      <c r="C258" s="5" t="s">
        <v>46</v>
      </c>
      <c r="D258" s="5" t="str">
        <f aca="false">"王留祥"</f>
        <v>王留祥</v>
      </c>
      <c r="E258" s="5" t="str">
        <f aca="false">"男"</f>
        <v>男</v>
      </c>
      <c r="F258" s="5" t="str">
        <f aca="false">"1991-02-17"</f>
        <v>1991-02-17</v>
      </c>
      <c r="G258" s="5"/>
    </row>
    <row r="259" customFormat="false" ht="30" hidden="false" customHeight="true" outlineLevel="0" collapsed="false">
      <c r="A259" s="5" t="n">
        <v>257</v>
      </c>
      <c r="B259" s="5" t="str">
        <f aca="false">"34722021120900271753847"</f>
        <v>34722021120900271753847</v>
      </c>
      <c r="C259" s="5" t="s">
        <v>46</v>
      </c>
      <c r="D259" s="5" t="str">
        <f aca="false">"羊光国"</f>
        <v>羊光国</v>
      </c>
      <c r="E259" s="5" t="str">
        <f aca="false">"男"</f>
        <v>男</v>
      </c>
      <c r="F259" s="5" t="str">
        <f aca="false">"1988-12-28"</f>
        <v>1988-12-28</v>
      </c>
      <c r="G259" s="5"/>
    </row>
    <row r="260" customFormat="false" ht="30" hidden="false" customHeight="true" outlineLevel="0" collapsed="false">
      <c r="A260" s="5" t="n">
        <v>258</v>
      </c>
      <c r="B260" s="5" t="str">
        <f aca="false">"34722021110218161035981"</f>
        <v>34722021110218161035981</v>
      </c>
      <c r="C260" s="5" t="s">
        <v>47</v>
      </c>
      <c r="D260" s="5" t="str">
        <f aca="false">"郭静文"</f>
        <v>郭静文</v>
      </c>
      <c r="E260" s="5" t="str">
        <f aca="false">"女"</f>
        <v>女</v>
      </c>
      <c r="F260" s="5" t="str">
        <f aca="false">"1991-12-10"</f>
        <v>1991-12-10</v>
      </c>
      <c r="G260" s="5"/>
    </row>
    <row r="261" customFormat="false" ht="30" hidden="false" customHeight="true" outlineLevel="0" collapsed="false">
      <c r="A261" s="5" t="n">
        <v>259</v>
      </c>
      <c r="B261" s="5" t="str">
        <f aca="false">"34722021110309181637631"</f>
        <v>34722021110309181637631</v>
      </c>
      <c r="C261" s="5" t="s">
        <v>47</v>
      </c>
      <c r="D261" s="5" t="str">
        <f aca="false">"方芳"</f>
        <v>方芳</v>
      </c>
      <c r="E261" s="5" t="str">
        <f aca="false">"女"</f>
        <v>女</v>
      </c>
      <c r="F261" s="5" t="str">
        <f aca="false">"1991.07"</f>
        <v>1991.07</v>
      </c>
      <c r="G261" s="5"/>
    </row>
    <row r="262" customFormat="false" ht="30" hidden="false" customHeight="true" outlineLevel="0" collapsed="false">
      <c r="A262" s="5" t="n">
        <v>260</v>
      </c>
      <c r="B262" s="5" t="str">
        <f aca="false">"34722021110416485443552"</f>
        <v>34722021110416485443552</v>
      </c>
      <c r="C262" s="5" t="s">
        <v>47</v>
      </c>
      <c r="D262" s="5" t="str">
        <f aca="false">"吴小叶"</f>
        <v>吴小叶</v>
      </c>
      <c r="E262" s="5" t="str">
        <f aca="false">"女"</f>
        <v>女</v>
      </c>
      <c r="F262" s="5" t="str">
        <f aca="false">"1992-05-19"</f>
        <v>1992-05-19</v>
      </c>
      <c r="G262" s="5"/>
    </row>
    <row r="263" customFormat="false" ht="30" hidden="false" customHeight="true" outlineLevel="0" collapsed="false">
      <c r="A263" s="5" t="n">
        <v>261</v>
      </c>
      <c r="B263" s="5" t="str">
        <f aca="false">"34722021111006511449654"</f>
        <v>34722021111006511449654</v>
      </c>
      <c r="C263" s="5" t="s">
        <v>47</v>
      </c>
      <c r="D263" s="5" t="str">
        <f aca="false">"陈小珠"</f>
        <v>陈小珠</v>
      </c>
      <c r="E263" s="5" t="str">
        <f aca="false">"女"</f>
        <v>女</v>
      </c>
      <c r="F263" s="5" t="str">
        <f aca="false">"1993-03-18"</f>
        <v>1993-03-18</v>
      </c>
      <c r="G263" s="5"/>
    </row>
    <row r="264" customFormat="false" ht="30" hidden="false" customHeight="true" outlineLevel="0" collapsed="false">
      <c r="A264" s="5" t="n">
        <v>262</v>
      </c>
      <c r="B264" s="5" t="str">
        <f aca="false">"34722021110209050333598"</f>
        <v>34722021110209050333598</v>
      </c>
      <c r="C264" s="5" t="s">
        <v>48</v>
      </c>
      <c r="D264" s="5" t="str">
        <f aca="false">"吴海桂"</f>
        <v>吴海桂</v>
      </c>
      <c r="E264" s="5" t="str">
        <f aca="false">"女"</f>
        <v>女</v>
      </c>
      <c r="F264" s="5" t="str">
        <f aca="false">"1996-09-20"</f>
        <v>1996-09-20</v>
      </c>
      <c r="G264" s="5"/>
    </row>
    <row r="265" customFormat="false" ht="30" hidden="false" customHeight="true" outlineLevel="0" collapsed="false">
      <c r="A265" s="5" t="n">
        <v>263</v>
      </c>
      <c r="B265" s="5" t="str">
        <f aca="false">"34722021110209413433796"</f>
        <v>34722021110209413433796</v>
      </c>
      <c r="C265" s="5" t="s">
        <v>48</v>
      </c>
      <c r="D265" s="5" t="str">
        <f aca="false">"李娜"</f>
        <v>李娜</v>
      </c>
      <c r="E265" s="5" t="str">
        <f aca="false">"女"</f>
        <v>女</v>
      </c>
      <c r="F265" s="5" t="str">
        <f aca="false">"1999-02-19"</f>
        <v>1999-02-19</v>
      </c>
      <c r="G265" s="5"/>
    </row>
    <row r="266" customFormat="false" ht="30" hidden="false" customHeight="true" outlineLevel="0" collapsed="false">
      <c r="A266" s="5" t="n">
        <v>264</v>
      </c>
      <c r="B266" s="5" t="str">
        <f aca="false">"34722021110210113533962"</f>
        <v>34722021110210113533962</v>
      </c>
      <c r="C266" s="5" t="s">
        <v>48</v>
      </c>
      <c r="D266" s="5" t="str">
        <f aca="false">"陈子曜"</f>
        <v>陈子曜</v>
      </c>
      <c r="E266" s="5" t="str">
        <f aca="false">"男"</f>
        <v>男</v>
      </c>
      <c r="F266" s="5" t="str">
        <f aca="false">"1999-01-25"</f>
        <v>1999-01-25</v>
      </c>
      <c r="G266" s="5"/>
    </row>
    <row r="267" customFormat="false" ht="30" hidden="false" customHeight="true" outlineLevel="0" collapsed="false">
      <c r="A267" s="5" t="n">
        <v>265</v>
      </c>
      <c r="B267" s="5" t="str">
        <f aca="false">"34722021110210121733966"</f>
        <v>34722021110210121733966</v>
      </c>
      <c r="C267" s="5" t="s">
        <v>48</v>
      </c>
      <c r="D267" s="5" t="str">
        <f aca="false">"邱炳琦"</f>
        <v>邱炳琦</v>
      </c>
      <c r="E267" s="5" t="str">
        <f aca="false">"女"</f>
        <v>女</v>
      </c>
      <c r="F267" s="5" t="str">
        <f aca="false">"1997-10-29"</f>
        <v>1997-10-29</v>
      </c>
      <c r="G267" s="5"/>
    </row>
    <row r="268" customFormat="false" ht="30" hidden="false" customHeight="true" outlineLevel="0" collapsed="false">
      <c r="A268" s="5" t="n">
        <v>266</v>
      </c>
      <c r="B268" s="5" t="str">
        <f aca="false">"34722021110210132033970"</f>
        <v>34722021110210132033970</v>
      </c>
      <c r="C268" s="5" t="s">
        <v>48</v>
      </c>
      <c r="D268" s="5" t="str">
        <f aca="false">"吉训漂"</f>
        <v>吉训漂</v>
      </c>
      <c r="E268" s="5" t="str">
        <f aca="false">"女"</f>
        <v>女</v>
      </c>
      <c r="F268" s="5" t="str">
        <f aca="false">"1995-02-10"</f>
        <v>1995-02-10</v>
      </c>
      <c r="G268" s="5"/>
    </row>
    <row r="269" customFormat="false" ht="30" hidden="false" customHeight="true" outlineLevel="0" collapsed="false">
      <c r="A269" s="5" t="n">
        <v>267</v>
      </c>
      <c r="B269" s="5" t="str">
        <f aca="false">"34722021110210243234026"</f>
        <v>34722021110210243234026</v>
      </c>
      <c r="C269" s="5" t="s">
        <v>48</v>
      </c>
      <c r="D269" s="5" t="str">
        <f aca="false">"唐文静"</f>
        <v>唐文静</v>
      </c>
      <c r="E269" s="5" t="str">
        <f aca="false">"女"</f>
        <v>女</v>
      </c>
      <c r="F269" s="5" t="str">
        <f aca="false">"1999-02-09"</f>
        <v>1999-02-09</v>
      </c>
      <c r="G269" s="5"/>
    </row>
    <row r="270" customFormat="false" ht="30" hidden="false" customHeight="true" outlineLevel="0" collapsed="false">
      <c r="A270" s="5" t="n">
        <v>268</v>
      </c>
      <c r="B270" s="5" t="str">
        <f aca="false">"34722021110210260434034"</f>
        <v>34722021110210260434034</v>
      </c>
      <c r="C270" s="5" t="s">
        <v>48</v>
      </c>
      <c r="D270" s="5" t="str">
        <f aca="false">"周德建"</f>
        <v>周德建</v>
      </c>
      <c r="E270" s="5" t="str">
        <f aca="false">"女"</f>
        <v>女</v>
      </c>
      <c r="F270" s="5" t="str">
        <f aca="false">"1996-05-28"</f>
        <v>1996-05-28</v>
      </c>
      <c r="G270" s="5"/>
    </row>
    <row r="271" customFormat="false" ht="30" hidden="false" customHeight="true" outlineLevel="0" collapsed="false">
      <c r="A271" s="5" t="n">
        <v>269</v>
      </c>
      <c r="B271" s="5" t="str">
        <f aca="false">"34722021110210464434167"</f>
        <v>34722021110210464434167</v>
      </c>
      <c r="C271" s="5" t="s">
        <v>48</v>
      </c>
      <c r="D271" s="5" t="str">
        <f aca="false">"袁森威"</f>
        <v>袁森威</v>
      </c>
      <c r="E271" s="5" t="str">
        <f aca="false">"男"</f>
        <v>男</v>
      </c>
      <c r="F271" s="5" t="str">
        <f aca="false">"1998-03-11"</f>
        <v>1998-03-11</v>
      </c>
      <c r="G271" s="5"/>
    </row>
    <row r="272" customFormat="false" ht="30" hidden="false" customHeight="true" outlineLevel="0" collapsed="false">
      <c r="A272" s="5" t="n">
        <v>270</v>
      </c>
      <c r="B272" s="5" t="str">
        <f aca="false">"34722021110211074334272"</f>
        <v>34722021110211074334272</v>
      </c>
      <c r="C272" s="5" t="s">
        <v>48</v>
      </c>
      <c r="D272" s="5" t="str">
        <f aca="false">"邱相儒"</f>
        <v>邱相儒</v>
      </c>
      <c r="E272" s="5" t="str">
        <f aca="false">"男"</f>
        <v>男</v>
      </c>
      <c r="F272" s="5" t="str">
        <f aca="false">"1992-03-21"</f>
        <v>1992-03-21</v>
      </c>
      <c r="G272" s="5"/>
    </row>
    <row r="273" customFormat="false" ht="30" hidden="false" customHeight="true" outlineLevel="0" collapsed="false">
      <c r="A273" s="5" t="n">
        <v>271</v>
      </c>
      <c r="B273" s="5" t="str">
        <f aca="false">"34722021110211175534326"</f>
        <v>34722021110211175534326</v>
      </c>
      <c r="C273" s="5" t="s">
        <v>48</v>
      </c>
      <c r="D273" s="5" t="str">
        <f aca="false">"许宇胜"</f>
        <v>许宇胜</v>
      </c>
      <c r="E273" s="5" t="str">
        <f aca="false">"男"</f>
        <v>男</v>
      </c>
      <c r="F273" s="5" t="str">
        <f aca="false">"1998-01-08"</f>
        <v>1998-01-08</v>
      </c>
      <c r="G273" s="5"/>
    </row>
    <row r="274" customFormat="false" ht="30" hidden="false" customHeight="true" outlineLevel="0" collapsed="false">
      <c r="A274" s="5" t="n">
        <v>272</v>
      </c>
      <c r="B274" s="5" t="str">
        <f aca="false">"34722021110211495534466"</f>
        <v>34722021110211495534466</v>
      </c>
      <c r="C274" s="5" t="s">
        <v>48</v>
      </c>
      <c r="D274" s="5" t="str">
        <f aca="false">"陈圣平"</f>
        <v>陈圣平</v>
      </c>
      <c r="E274" s="5" t="str">
        <f aca="false">"男"</f>
        <v>男</v>
      </c>
      <c r="F274" s="5" t="str">
        <f aca="false">"1997-12-21"</f>
        <v>1997-12-21</v>
      </c>
      <c r="G274" s="5"/>
    </row>
    <row r="275" customFormat="false" ht="30" hidden="false" customHeight="true" outlineLevel="0" collapsed="false">
      <c r="A275" s="5" t="n">
        <v>273</v>
      </c>
      <c r="B275" s="5" t="str">
        <f aca="false">"34722021110211561334492"</f>
        <v>34722021110211561334492</v>
      </c>
      <c r="C275" s="5" t="s">
        <v>48</v>
      </c>
      <c r="D275" s="5" t="str">
        <f aca="false">"陈炯欣"</f>
        <v>陈炯欣</v>
      </c>
      <c r="E275" s="5" t="str">
        <f aca="false">"男"</f>
        <v>男</v>
      </c>
      <c r="F275" s="5" t="str">
        <f aca="false">"1993-08-21"</f>
        <v>1993-08-21</v>
      </c>
      <c r="G275" s="5"/>
    </row>
    <row r="276" customFormat="false" ht="30" hidden="false" customHeight="true" outlineLevel="0" collapsed="false">
      <c r="A276" s="5" t="n">
        <v>274</v>
      </c>
      <c r="B276" s="5" t="str">
        <f aca="false">"34722021110213014634728"</f>
        <v>34722021110213014634728</v>
      </c>
      <c r="C276" s="5" t="s">
        <v>48</v>
      </c>
      <c r="D276" s="5" t="str">
        <f aca="false">"王采奕"</f>
        <v>王采奕</v>
      </c>
      <c r="E276" s="5" t="str">
        <f aca="false">"女"</f>
        <v>女</v>
      </c>
      <c r="F276" s="5" t="str">
        <f aca="false">"1998-09-22"</f>
        <v>1998-09-22</v>
      </c>
      <c r="G276" s="5"/>
    </row>
    <row r="277" customFormat="false" ht="30" hidden="false" customHeight="true" outlineLevel="0" collapsed="false">
      <c r="A277" s="5" t="n">
        <v>275</v>
      </c>
      <c r="B277" s="5" t="str">
        <f aca="false">"34722021110213293434821"</f>
        <v>34722021110213293434821</v>
      </c>
      <c r="C277" s="5" t="s">
        <v>48</v>
      </c>
      <c r="D277" s="5" t="str">
        <f aca="false">"翁婷珠"</f>
        <v>翁婷珠</v>
      </c>
      <c r="E277" s="5" t="str">
        <f aca="false">"女"</f>
        <v>女</v>
      </c>
      <c r="F277" s="5" t="str">
        <f aca="false">"1991-12-20"</f>
        <v>1991-12-20</v>
      </c>
      <c r="G277" s="5"/>
    </row>
    <row r="278" customFormat="false" ht="30" hidden="false" customHeight="true" outlineLevel="0" collapsed="false">
      <c r="A278" s="5" t="n">
        <v>276</v>
      </c>
      <c r="B278" s="5" t="str">
        <f aca="false">"34722021110213512034895"</f>
        <v>34722021110213512034895</v>
      </c>
      <c r="C278" s="5" t="s">
        <v>48</v>
      </c>
      <c r="D278" s="5" t="str">
        <f aca="false">"庞曼舒"</f>
        <v>庞曼舒</v>
      </c>
      <c r="E278" s="5" t="str">
        <f aca="false">"女"</f>
        <v>女</v>
      </c>
      <c r="F278" s="5" t="str">
        <f aca="false">"1996-09-02"</f>
        <v>1996-09-02</v>
      </c>
      <c r="G278" s="5"/>
    </row>
    <row r="279" customFormat="false" ht="30" hidden="false" customHeight="true" outlineLevel="0" collapsed="false">
      <c r="A279" s="5" t="n">
        <v>277</v>
      </c>
      <c r="B279" s="5" t="str">
        <f aca="false">"34722021110216030935459"</f>
        <v>34722021110216030935459</v>
      </c>
      <c r="C279" s="5" t="s">
        <v>48</v>
      </c>
      <c r="D279" s="5" t="str">
        <f aca="false">"林芳"</f>
        <v>林芳</v>
      </c>
      <c r="E279" s="5" t="str">
        <f aca="false">"女"</f>
        <v>女</v>
      </c>
      <c r="F279" s="5" t="str">
        <f aca="false">"1993-01-08"</f>
        <v>1993-01-08</v>
      </c>
      <c r="G279" s="5"/>
    </row>
    <row r="280" customFormat="false" ht="30" hidden="false" customHeight="true" outlineLevel="0" collapsed="false">
      <c r="A280" s="5" t="n">
        <v>278</v>
      </c>
      <c r="B280" s="5" t="str">
        <f aca="false">"34722021110216324635594"</f>
        <v>34722021110216324635594</v>
      </c>
      <c r="C280" s="5" t="s">
        <v>48</v>
      </c>
      <c r="D280" s="5" t="str">
        <f aca="false">"赵哺霖"</f>
        <v>赵哺霖</v>
      </c>
      <c r="E280" s="5" t="str">
        <f aca="false">"男"</f>
        <v>男</v>
      </c>
      <c r="F280" s="5" t="str">
        <f aca="false">"1997-06-20"</f>
        <v>1997-06-20</v>
      </c>
      <c r="G280" s="5"/>
    </row>
    <row r="281" customFormat="false" ht="30" hidden="false" customHeight="true" outlineLevel="0" collapsed="false">
      <c r="A281" s="5" t="n">
        <v>279</v>
      </c>
      <c r="B281" s="5" t="str">
        <f aca="false">"34722021110216414435638"</f>
        <v>34722021110216414435638</v>
      </c>
      <c r="C281" s="5" t="s">
        <v>48</v>
      </c>
      <c r="D281" s="5" t="str">
        <f aca="false">"谭江连"</f>
        <v>谭江连</v>
      </c>
      <c r="E281" s="5" t="str">
        <f aca="false">"女"</f>
        <v>女</v>
      </c>
      <c r="F281" s="5" t="str">
        <f aca="false">"1998-07-24"</f>
        <v>1998-07-24</v>
      </c>
      <c r="G281" s="5"/>
    </row>
    <row r="282" customFormat="false" ht="30" hidden="false" customHeight="true" outlineLevel="0" collapsed="false">
      <c r="A282" s="5" t="n">
        <v>280</v>
      </c>
      <c r="B282" s="5" t="str">
        <f aca="false">"34722021110218012835943"</f>
        <v>34722021110218012835943</v>
      </c>
      <c r="C282" s="5" t="s">
        <v>48</v>
      </c>
      <c r="D282" s="5" t="str">
        <f aca="false">"陈艳丹"</f>
        <v>陈艳丹</v>
      </c>
      <c r="E282" s="5" t="str">
        <f aca="false">"女"</f>
        <v>女</v>
      </c>
      <c r="F282" s="5" t="str">
        <f aca="false">"1992-06-01"</f>
        <v>1992-06-01</v>
      </c>
      <c r="G282" s="5"/>
    </row>
    <row r="283" customFormat="false" ht="30" hidden="false" customHeight="true" outlineLevel="0" collapsed="false">
      <c r="A283" s="5" t="n">
        <v>281</v>
      </c>
      <c r="B283" s="5" t="str">
        <f aca="false">"34722021110219182836170"</f>
        <v>34722021110219182836170</v>
      </c>
      <c r="C283" s="5" t="s">
        <v>48</v>
      </c>
      <c r="D283" s="5" t="str">
        <f aca="false">"廖旋亦"</f>
        <v>廖旋亦</v>
      </c>
      <c r="E283" s="5" t="str">
        <f aca="false">"女"</f>
        <v>女</v>
      </c>
      <c r="F283" s="5" t="str">
        <f aca="false">"1998-05-15"</f>
        <v>1998-05-15</v>
      </c>
      <c r="G283" s="5"/>
    </row>
    <row r="284" customFormat="false" ht="30" hidden="false" customHeight="true" outlineLevel="0" collapsed="false">
      <c r="A284" s="5" t="n">
        <v>282</v>
      </c>
      <c r="B284" s="5" t="str">
        <f aca="false">"34722021110222294036932"</f>
        <v>34722021110222294036932</v>
      </c>
      <c r="C284" s="5" t="s">
        <v>48</v>
      </c>
      <c r="D284" s="5" t="str">
        <f aca="false">"王梓轩"</f>
        <v>王梓轩</v>
      </c>
      <c r="E284" s="5" t="str">
        <f aca="false">"女"</f>
        <v>女</v>
      </c>
      <c r="F284" s="5" t="str">
        <f aca="false">"1991-04-09"</f>
        <v>1991-04-09</v>
      </c>
      <c r="G284" s="5"/>
    </row>
    <row r="285" customFormat="false" ht="30" hidden="false" customHeight="true" outlineLevel="0" collapsed="false">
      <c r="A285" s="5" t="n">
        <v>283</v>
      </c>
      <c r="B285" s="5" t="str">
        <f aca="false">"34722021110222540937007"</f>
        <v>34722021110222540937007</v>
      </c>
      <c r="C285" s="5" t="s">
        <v>48</v>
      </c>
      <c r="D285" s="5" t="str">
        <f aca="false">"麦明珍"</f>
        <v>麦明珍</v>
      </c>
      <c r="E285" s="5" t="str">
        <f aca="false">"女"</f>
        <v>女</v>
      </c>
      <c r="F285" s="5" t="str">
        <f aca="false">"1997-01-25"</f>
        <v>1997-01-25</v>
      </c>
      <c r="G285" s="5"/>
    </row>
    <row r="286" customFormat="false" ht="30" hidden="false" customHeight="true" outlineLevel="0" collapsed="false">
      <c r="A286" s="5" t="n">
        <v>284</v>
      </c>
      <c r="B286" s="5" t="str">
        <f aca="false">"34722021110309581938015"</f>
        <v>34722021110309581938015</v>
      </c>
      <c r="C286" s="5" t="s">
        <v>48</v>
      </c>
      <c r="D286" s="5" t="str">
        <f aca="false">"王世闳"</f>
        <v>王世闳</v>
      </c>
      <c r="E286" s="5" t="str">
        <f aca="false">"男"</f>
        <v>男</v>
      </c>
      <c r="F286" s="5" t="str">
        <f aca="false">"1997-01-13"</f>
        <v>1997-01-13</v>
      </c>
      <c r="G286" s="5"/>
    </row>
    <row r="287" customFormat="false" ht="30" hidden="false" customHeight="true" outlineLevel="0" collapsed="false">
      <c r="A287" s="5" t="n">
        <v>285</v>
      </c>
      <c r="B287" s="5" t="str">
        <f aca="false">"34722021110310104138140"</f>
        <v>34722021110310104138140</v>
      </c>
      <c r="C287" s="5" t="s">
        <v>48</v>
      </c>
      <c r="D287" s="5" t="str">
        <f aca="false">"陈慧"</f>
        <v>陈慧</v>
      </c>
      <c r="E287" s="5" t="str">
        <f aca="false">"女"</f>
        <v>女</v>
      </c>
      <c r="F287" s="5" t="str">
        <f aca="false">"1999-06-13"</f>
        <v>1999-06-13</v>
      </c>
      <c r="G287" s="5"/>
    </row>
    <row r="288" customFormat="false" ht="30" hidden="false" customHeight="true" outlineLevel="0" collapsed="false">
      <c r="A288" s="5" t="n">
        <v>286</v>
      </c>
      <c r="B288" s="5" t="str">
        <f aca="false">"34722021110311480738942"</f>
        <v>34722021110311480738942</v>
      </c>
      <c r="C288" s="5" t="s">
        <v>48</v>
      </c>
      <c r="D288" s="5" t="str">
        <f aca="false">"邢孔佼"</f>
        <v>邢孔佼</v>
      </c>
      <c r="E288" s="5" t="str">
        <f aca="false">"女"</f>
        <v>女</v>
      </c>
      <c r="F288" s="5" t="str">
        <f aca="false">"1992-02-21"</f>
        <v>1992-02-21</v>
      </c>
      <c r="G288" s="5"/>
    </row>
    <row r="289" customFormat="false" ht="30" hidden="false" customHeight="true" outlineLevel="0" collapsed="false">
      <c r="A289" s="5" t="n">
        <v>287</v>
      </c>
      <c r="B289" s="5" t="str">
        <f aca="false">"34722021110312292939185"</f>
        <v>34722021110312292939185</v>
      </c>
      <c r="C289" s="5" t="s">
        <v>48</v>
      </c>
      <c r="D289" s="5" t="str">
        <f aca="false">"杨慧瑛"</f>
        <v>杨慧瑛</v>
      </c>
      <c r="E289" s="5" t="str">
        <f aca="false">"女"</f>
        <v>女</v>
      </c>
      <c r="F289" s="5" t="str">
        <f aca="false">"1990-05-22"</f>
        <v>1990-05-22</v>
      </c>
      <c r="G289" s="5"/>
    </row>
    <row r="290" customFormat="false" ht="30" hidden="false" customHeight="true" outlineLevel="0" collapsed="false">
      <c r="A290" s="5" t="n">
        <v>288</v>
      </c>
      <c r="B290" s="5" t="str">
        <f aca="false">"34722021110313052339405"</f>
        <v>34722021110313052339405</v>
      </c>
      <c r="C290" s="5" t="s">
        <v>48</v>
      </c>
      <c r="D290" s="5" t="str">
        <f aca="false">"林琛"</f>
        <v>林琛</v>
      </c>
      <c r="E290" s="5" t="str">
        <f aca="false">"女"</f>
        <v>女</v>
      </c>
      <c r="F290" s="5" t="str">
        <f aca="false">"1991-05-14"</f>
        <v>1991-05-14</v>
      </c>
      <c r="G290" s="5"/>
    </row>
    <row r="291" customFormat="false" ht="30" hidden="false" customHeight="true" outlineLevel="0" collapsed="false">
      <c r="A291" s="5" t="n">
        <v>289</v>
      </c>
      <c r="B291" s="5" t="str">
        <f aca="false">"34722021110313522639683"</f>
        <v>34722021110313522639683</v>
      </c>
      <c r="C291" s="5" t="s">
        <v>48</v>
      </c>
      <c r="D291" s="5" t="str">
        <f aca="false">"吴开虹"</f>
        <v>吴开虹</v>
      </c>
      <c r="E291" s="5" t="str">
        <f aca="false">"女"</f>
        <v>女</v>
      </c>
      <c r="F291" s="5" t="str">
        <f aca="false">"1992-05-04"</f>
        <v>1992-05-04</v>
      </c>
      <c r="G291" s="5"/>
    </row>
    <row r="292" customFormat="false" ht="30" hidden="false" customHeight="true" outlineLevel="0" collapsed="false">
      <c r="A292" s="5" t="n">
        <v>290</v>
      </c>
      <c r="B292" s="5" t="str">
        <f aca="false">"34722021110314555840079"</f>
        <v>34722021110314555840079</v>
      </c>
      <c r="C292" s="5" t="s">
        <v>48</v>
      </c>
      <c r="D292" s="5" t="str">
        <f aca="false">"郑小莉"</f>
        <v>郑小莉</v>
      </c>
      <c r="E292" s="5" t="str">
        <f aca="false">"女"</f>
        <v>女</v>
      </c>
      <c r="F292" s="5" t="str">
        <f aca="false">"1999-11-25"</f>
        <v>1999-11-25</v>
      </c>
      <c r="G292" s="5"/>
    </row>
    <row r="293" customFormat="false" ht="30" hidden="false" customHeight="true" outlineLevel="0" collapsed="false">
      <c r="A293" s="5" t="n">
        <v>291</v>
      </c>
      <c r="B293" s="5" t="str">
        <f aca="false">"34722021110315510840525"</f>
        <v>34722021110315510840525</v>
      </c>
      <c r="C293" s="5" t="s">
        <v>48</v>
      </c>
      <c r="D293" s="5" t="str">
        <f aca="false">"冯惠雅"</f>
        <v>冯惠雅</v>
      </c>
      <c r="E293" s="5" t="str">
        <f aca="false">"女"</f>
        <v>女</v>
      </c>
      <c r="F293" s="5" t="str">
        <f aca="false">"1997-02-01"</f>
        <v>1997-02-01</v>
      </c>
      <c r="G293" s="5"/>
    </row>
    <row r="294" customFormat="false" ht="30" hidden="false" customHeight="true" outlineLevel="0" collapsed="false">
      <c r="A294" s="5" t="n">
        <v>292</v>
      </c>
      <c r="B294" s="5" t="str">
        <f aca="false">"34722021110318291341310"</f>
        <v>34722021110318291341310</v>
      </c>
      <c r="C294" s="5" t="s">
        <v>48</v>
      </c>
      <c r="D294" s="5" t="str">
        <f aca="false">"张煜"</f>
        <v>张煜</v>
      </c>
      <c r="E294" s="5" t="str">
        <f aca="false">"女"</f>
        <v>女</v>
      </c>
      <c r="F294" s="5" t="str">
        <f aca="false">"1998-11-22"</f>
        <v>1998-11-22</v>
      </c>
      <c r="G294" s="5"/>
    </row>
    <row r="295" customFormat="false" ht="30" hidden="false" customHeight="true" outlineLevel="0" collapsed="false">
      <c r="A295" s="5" t="n">
        <v>293</v>
      </c>
      <c r="B295" s="5" t="str">
        <f aca="false">"34722021110319455641491"</f>
        <v>34722021110319455641491</v>
      </c>
      <c r="C295" s="5" t="s">
        <v>48</v>
      </c>
      <c r="D295" s="5" t="str">
        <f aca="false">"陈璐"</f>
        <v>陈璐</v>
      </c>
      <c r="E295" s="5" t="str">
        <f aca="false">"女"</f>
        <v>女</v>
      </c>
      <c r="F295" s="5" t="str">
        <f aca="false">"1998-09-15"</f>
        <v>1998-09-15</v>
      </c>
      <c r="G295" s="5"/>
    </row>
    <row r="296" customFormat="false" ht="30" hidden="false" customHeight="true" outlineLevel="0" collapsed="false">
      <c r="A296" s="5" t="n">
        <v>294</v>
      </c>
      <c r="B296" s="5" t="str">
        <f aca="false">"34722021110319481241499"</f>
        <v>34722021110319481241499</v>
      </c>
      <c r="C296" s="5" t="s">
        <v>48</v>
      </c>
      <c r="D296" s="5" t="str">
        <f aca="false">"卢兴豪"</f>
        <v>卢兴豪</v>
      </c>
      <c r="E296" s="5" t="str">
        <f aca="false">"男"</f>
        <v>男</v>
      </c>
      <c r="F296" s="5" t="str">
        <f aca="false">"1996-03-01"</f>
        <v>1996-03-01</v>
      </c>
      <c r="G296" s="5"/>
    </row>
    <row r="297" customFormat="false" ht="30" hidden="false" customHeight="true" outlineLevel="0" collapsed="false">
      <c r="A297" s="5" t="n">
        <v>295</v>
      </c>
      <c r="B297" s="5" t="str">
        <f aca="false">"34722021110320241341593"</f>
        <v>34722021110320241341593</v>
      </c>
      <c r="C297" s="5" t="s">
        <v>48</v>
      </c>
      <c r="D297" s="5" t="str">
        <f aca="false">"盛皓然"</f>
        <v>盛皓然</v>
      </c>
      <c r="E297" s="5" t="str">
        <f aca="false">"男"</f>
        <v>男</v>
      </c>
      <c r="F297" s="5" t="str">
        <f aca="false">"1997-10-08"</f>
        <v>1997-10-08</v>
      </c>
      <c r="G297" s="5"/>
    </row>
    <row r="298" customFormat="false" ht="30" hidden="false" customHeight="true" outlineLevel="0" collapsed="false">
      <c r="A298" s="5" t="n">
        <v>296</v>
      </c>
      <c r="B298" s="5" t="str">
        <f aca="false">"34722021110321071341733"</f>
        <v>34722021110321071341733</v>
      </c>
      <c r="C298" s="5" t="s">
        <v>48</v>
      </c>
      <c r="D298" s="5" t="str">
        <f aca="false">"符江贝"</f>
        <v>符江贝</v>
      </c>
      <c r="E298" s="5" t="str">
        <f aca="false">"女"</f>
        <v>女</v>
      </c>
      <c r="F298" s="5" t="str">
        <f aca="false">"1997-09-10"</f>
        <v>1997-09-10</v>
      </c>
      <c r="G298" s="5"/>
    </row>
    <row r="299" customFormat="false" ht="30" hidden="false" customHeight="true" outlineLevel="0" collapsed="false">
      <c r="A299" s="5" t="n">
        <v>297</v>
      </c>
      <c r="B299" s="5" t="str">
        <f aca="false">"34722021110323595742166"</f>
        <v>34722021110323595742166</v>
      </c>
      <c r="C299" s="5" t="s">
        <v>48</v>
      </c>
      <c r="D299" s="5" t="str">
        <f aca="false">"陈忠龄"</f>
        <v>陈忠龄</v>
      </c>
      <c r="E299" s="5" t="str">
        <f aca="false">"女"</f>
        <v>女</v>
      </c>
      <c r="F299" s="5" t="str">
        <f aca="false">"1998-11-01"</f>
        <v>1998-11-01</v>
      </c>
      <c r="G299" s="5"/>
    </row>
    <row r="300" customFormat="false" ht="30" hidden="false" customHeight="true" outlineLevel="0" collapsed="false">
      <c r="A300" s="5" t="n">
        <v>298</v>
      </c>
      <c r="B300" s="5" t="str">
        <f aca="false">"34722021110400250942183"</f>
        <v>34722021110400250942183</v>
      </c>
      <c r="C300" s="5" t="s">
        <v>48</v>
      </c>
      <c r="D300" s="5" t="str">
        <f aca="false">"冯琨"</f>
        <v>冯琨</v>
      </c>
      <c r="E300" s="5" t="str">
        <f aca="false">"男"</f>
        <v>男</v>
      </c>
      <c r="F300" s="5" t="str">
        <f aca="false">"1991-02-26"</f>
        <v>1991-02-26</v>
      </c>
      <c r="G300" s="5"/>
    </row>
    <row r="301" customFormat="false" ht="30" hidden="false" customHeight="true" outlineLevel="0" collapsed="false">
      <c r="A301" s="5" t="n">
        <v>299</v>
      </c>
      <c r="B301" s="5" t="str">
        <f aca="false">"34722021110408533642354"</f>
        <v>34722021110408533642354</v>
      </c>
      <c r="C301" s="5" t="s">
        <v>48</v>
      </c>
      <c r="D301" s="5" t="str">
        <f aca="false">"郑丽雪"</f>
        <v>郑丽雪</v>
      </c>
      <c r="E301" s="5" t="str">
        <f aca="false">"女"</f>
        <v>女</v>
      </c>
      <c r="F301" s="5" t="str">
        <f aca="false">"1996-07-23"</f>
        <v>1996-07-23</v>
      </c>
      <c r="G301" s="5"/>
    </row>
    <row r="302" customFormat="false" ht="30" hidden="false" customHeight="true" outlineLevel="0" collapsed="false">
      <c r="A302" s="5" t="n">
        <v>300</v>
      </c>
      <c r="B302" s="5" t="str">
        <f aca="false">"34722021110410221542621"</f>
        <v>34722021110410221542621</v>
      </c>
      <c r="C302" s="5" t="s">
        <v>48</v>
      </c>
      <c r="D302" s="5" t="str">
        <f aca="false">"吴神芳"</f>
        <v>吴神芳</v>
      </c>
      <c r="E302" s="5" t="str">
        <f aca="false">"女"</f>
        <v>女</v>
      </c>
      <c r="F302" s="5" t="str">
        <f aca="false">"1989-08-27"</f>
        <v>1989-08-27</v>
      </c>
      <c r="G302" s="5"/>
    </row>
    <row r="303" customFormat="false" ht="30" hidden="false" customHeight="true" outlineLevel="0" collapsed="false">
      <c r="A303" s="5" t="n">
        <v>301</v>
      </c>
      <c r="B303" s="5" t="str">
        <f aca="false">"34722021110410223542625"</f>
        <v>34722021110410223542625</v>
      </c>
      <c r="C303" s="5" t="s">
        <v>48</v>
      </c>
      <c r="D303" s="5" t="str">
        <f aca="false">"蔡露露"</f>
        <v>蔡露露</v>
      </c>
      <c r="E303" s="5" t="str">
        <f aca="false">"女"</f>
        <v>女</v>
      </c>
      <c r="F303" s="5" t="str">
        <f aca="false">"1997-11-11"</f>
        <v>1997-11-11</v>
      </c>
      <c r="G303" s="5"/>
    </row>
    <row r="304" customFormat="false" ht="30" hidden="false" customHeight="true" outlineLevel="0" collapsed="false">
      <c r="A304" s="5" t="n">
        <v>302</v>
      </c>
      <c r="B304" s="5" t="str">
        <f aca="false">"34722021110411155542817"</f>
        <v>34722021110411155542817</v>
      </c>
      <c r="C304" s="5" t="s">
        <v>48</v>
      </c>
      <c r="D304" s="5" t="str">
        <f aca="false">"王康锦"</f>
        <v>王康锦</v>
      </c>
      <c r="E304" s="5" t="str">
        <f aca="false">"女"</f>
        <v>女</v>
      </c>
      <c r="F304" s="5" t="str">
        <f aca="false">"1998-11-14"</f>
        <v>1998-11-14</v>
      </c>
      <c r="G304" s="5"/>
    </row>
    <row r="305" customFormat="false" ht="30" hidden="false" customHeight="true" outlineLevel="0" collapsed="false">
      <c r="A305" s="5" t="n">
        <v>303</v>
      </c>
      <c r="B305" s="5" t="str">
        <f aca="false">"34722021110412084842948"</f>
        <v>34722021110412084842948</v>
      </c>
      <c r="C305" s="5" t="s">
        <v>48</v>
      </c>
      <c r="D305" s="5" t="str">
        <f aca="false">"王后苗"</f>
        <v>王后苗</v>
      </c>
      <c r="E305" s="5" t="str">
        <f aca="false">"女"</f>
        <v>女</v>
      </c>
      <c r="F305" s="5" t="str">
        <f aca="false">"1994-06-15"</f>
        <v>1994-06-15</v>
      </c>
      <c r="G305" s="5"/>
    </row>
    <row r="306" customFormat="false" ht="30" hidden="false" customHeight="true" outlineLevel="0" collapsed="false">
      <c r="A306" s="5" t="n">
        <v>304</v>
      </c>
      <c r="B306" s="5" t="str">
        <f aca="false">"34722021110416191943487"</f>
        <v>34722021110416191943487</v>
      </c>
      <c r="C306" s="5" t="s">
        <v>48</v>
      </c>
      <c r="D306" s="5" t="str">
        <f aca="false">"蒙莹莹"</f>
        <v>蒙莹莹</v>
      </c>
      <c r="E306" s="5" t="str">
        <f aca="false">"女"</f>
        <v>女</v>
      </c>
      <c r="F306" s="5" t="str">
        <f aca="false">"1999-07-12"</f>
        <v>1999-07-12</v>
      </c>
      <c r="G306" s="5"/>
    </row>
    <row r="307" customFormat="false" ht="30" hidden="false" customHeight="true" outlineLevel="0" collapsed="false">
      <c r="A307" s="5" t="n">
        <v>305</v>
      </c>
      <c r="B307" s="5" t="str">
        <f aca="false">"34722021110500080244348"</f>
        <v>34722021110500080244348</v>
      </c>
      <c r="C307" s="5" t="s">
        <v>48</v>
      </c>
      <c r="D307" s="5" t="str">
        <f aca="false">"肖明燕"</f>
        <v>肖明燕</v>
      </c>
      <c r="E307" s="5" t="str">
        <f aca="false">"女"</f>
        <v>女</v>
      </c>
      <c r="F307" s="5" t="str">
        <f aca="false">"1998-06-05"</f>
        <v>1998-06-05</v>
      </c>
      <c r="G307" s="5"/>
    </row>
    <row r="308" customFormat="false" ht="30" hidden="false" customHeight="true" outlineLevel="0" collapsed="false">
      <c r="A308" s="5" t="n">
        <v>306</v>
      </c>
      <c r="B308" s="5" t="str">
        <f aca="false">"34722021110509022444512"</f>
        <v>34722021110509022444512</v>
      </c>
      <c r="C308" s="5" t="s">
        <v>48</v>
      </c>
      <c r="D308" s="5" t="str">
        <f aca="false">"祝琼徽"</f>
        <v>祝琼徽</v>
      </c>
      <c r="E308" s="5" t="str">
        <f aca="false">"女"</f>
        <v>女</v>
      </c>
      <c r="F308" s="5" t="str">
        <f aca="false">"1993-05-16"</f>
        <v>1993-05-16</v>
      </c>
      <c r="G308" s="5"/>
    </row>
    <row r="309" customFormat="false" ht="30" hidden="false" customHeight="true" outlineLevel="0" collapsed="false">
      <c r="A309" s="5" t="n">
        <v>307</v>
      </c>
      <c r="B309" s="5" t="str">
        <f aca="false">"34722021110509192844557"</f>
        <v>34722021110509192844557</v>
      </c>
      <c r="C309" s="5" t="s">
        <v>48</v>
      </c>
      <c r="D309" s="5" t="str">
        <f aca="false">"刘璐"</f>
        <v>刘璐</v>
      </c>
      <c r="E309" s="5" t="str">
        <f aca="false">"女"</f>
        <v>女</v>
      </c>
      <c r="F309" s="5" t="str">
        <f aca="false">"1993-07-06"</f>
        <v>1993-07-06</v>
      </c>
      <c r="G309" s="5"/>
    </row>
    <row r="310" customFormat="false" ht="30" hidden="false" customHeight="true" outlineLevel="0" collapsed="false">
      <c r="A310" s="5" t="n">
        <v>308</v>
      </c>
      <c r="B310" s="5" t="str">
        <f aca="false">"34722021110509351544599"</f>
        <v>34722021110509351544599</v>
      </c>
      <c r="C310" s="5" t="s">
        <v>48</v>
      </c>
      <c r="D310" s="5" t="str">
        <f aca="false">"文世洋"</f>
        <v>文世洋</v>
      </c>
      <c r="E310" s="5" t="str">
        <f aca="false">"男"</f>
        <v>男</v>
      </c>
      <c r="F310" s="5" t="str">
        <f aca="false">"1995-12-06"</f>
        <v>1995-12-06</v>
      </c>
      <c r="G310" s="5"/>
    </row>
    <row r="311" customFormat="false" ht="30" hidden="false" customHeight="true" outlineLevel="0" collapsed="false">
      <c r="A311" s="5" t="n">
        <v>309</v>
      </c>
      <c r="B311" s="5" t="str">
        <f aca="false">"34722021110509393844612"</f>
        <v>34722021110509393844612</v>
      </c>
      <c r="C311" s="5" t="s">
        <v>48</v>
      </c>
      <c r="D311" s="5" t="str">
        <f aca="false">"温希月"</f>
        <v>温希月</v>
      </c>
      <c r="E311" s="5" t="str">
        <f aca="false">"女"</f>
        <v>女</v>
      </c>
      <c r="F311" s="5" t="str">
        <f aca="false">"1993-05-04"</f>
        <v>1993-05-04</v>
      </c>
      <c r="G311" s="5"/>
    </row>
    <row r="312" customFormat="false" ht="30" hidden="false" customHeight="true" outlineLevel="0" collapsed="false">
      <c r="A312" s="5" t="n">
        <v>310</v>
      </c>
      <c r="B312" s="5" t="str">
        <f aca="false">"34722021110515195845389"</f>
        <v>34722021110515195845389</v>
      </c>
      <c r="C312" s="5" t="s">
        <v>48</v>
      </c>
      <c r="D312" s="5" t="str">
        <f aca="false">"王松龄"</f>
        <v>王松龄</v>
      </c>
      <c r="E312" s="5" t="str">
        <f aca="false">"男"</f>
        <v>男</v>
      </c>
      <c r="F312" s="5" t="str">
        <f aca="false">"1998-05-22"</f>
        <v>1998-05-22</v>
      </c>
      <c r="G312" s="5"/>
    </row>
    <row r="313" customFormat="false" ht="30" hidden="false" customHeight="true" outlineLevel="0" collapsed="false">
      <c r="A313" s="5" t="n">
        <v>311</v>
      </c>
      <c r="B313" s="5" t="str">
        <f aca="false">"34722021110516183745590"</f>
        <v>34722021110516183745590</v>
      </c>
      <c r="C313" s="5" t="s">
        <v>48</v>
      </c>
      <c r="D313" s="5" t="str">
        <f aca="false">"高云顺"</f>
        <v>高云顺</v>
      </c>
      <c r="E313" s="5" t="str">
        <f aca="false">"男"</f>
        <v>男</v>
      </c>
      <c r="F313" s="5" t="str">
        <f aca="false">"1996-11-24"</f>
        <v>1996-11-24</v>
      </c>
      <c r="G313" s="5"/>
    </row>
    <row r="314" customFormat="false" ht="30" hidden="false" customHeight="true" outlineLevel="0" collapsed="false">
      <c r="A314" s="5" t="n">
        <v>312</v>
      </c>
      <c r="B314" s="5" t="str">
        <f aca="false">"34722021110517090545683"</f>
        <v>34722021110517090545683</v>
      </c>
      <c r="C314" s="5" t="s">
        <v>48</v>
      </c>
      <c r="D314" s="5" t="str">
        <f aca="false">"林昭君"</f>
        <v>林昭君</v>
      </c>
      <c r="E314" s="5" t="str">
        <f aca="false">"女"</f>
        <v>女</v>
      </c>
      <c r="F314" s="5" t="str">
        <f aca="false">"1996-01-17"</f>
        <v>1996-01-17</v>
      </c>
      <c r="G314" s="5"/>
    </row>
    <row r="315" customFormat="false" ht="30" hidden="false" customHeight="true" outlineLevel="0" collapsed="false">
      <c r="A315" s="5" t="n">
        <v>313</v>
      </c>
      <c r="B315" s="5" t="str">
        <f aca="false">"34722021110517161345695"</f>
        <v>34722021110517161345695</v>
      </c>
      <c r="C315" s="5" t="s">
        <v>48</v>
      </c>
      <c r="D315" s="5" t="str">
        <f aca="false">"马文君"</f>
        <v>马文君</v>
      </c>
      <c r="E315" s="5" t="str">
        <f aca="false">"女"</f>
        <v>女</v>
      </c>
      <c r="F315" s="5" t="str">
        <f aca="false">"1995-01-20"</f>
        <v>1995-01-20</v>
      </c>
      <c r="G315" s="5"/>
    </row>
    <row r="316" customFormat="false" ht="30" hidden="false" customHeight="true" outlineLevel="0" collapsed="false">
      <c r="A316" s="5" t="n">
        <v>314</v>
      </c>
      <c r="B316" s="5" t="str">
        <f aca="false">"34722021110520061345831"</f>
        <v>34722021110520061345831</v>
      </c>
      <c r="C316" s="5" t="s">
        <v>48</v>
      </c>
      <c r="D316" s="5" t="str">
        <f aca="false">"陈丽婉"</f>
        <v>陈丽婉</v>
      </c>
      <c r="E316" s="5" t="str">
        <f aca="false">"女"</f>
        <v>女</v>
      </c>
      <c r="F316" s="5" t="str">
        <f aca="false">"1999年01月"</f>
        <v>1999年01月</v>
      </c>
      <c r="G316" s="5"/>
    </row>
    <row r="317" customFormat="false" ht="30" hidden="false" customHeight="true" outlineLevel="0" collapsed="false">
      <c r="A317" s="5" t="n">
        <v>315</v>
      </c>
      <c r="B317" s="5" t="str">
        <f aca="false">"34722021110600501446037"</f>
        <v>34722021110600501446037</v>
      </c>
      <c r="C317" s="5" t="s">
        <v>48</v>
      </c>
      <c r="D317" s="5" t="str">
        <f aca="false">"杜华玉"</f>
        <v>杜华玉</v>
      </c>
      <c r="E317" s="5" t="str">
        <f aca="false">"女"</f>
        <v>女</v>
      </c>
      <c r="F317" s="5" t="str">
        <f aca="false">"1998-08-03"</f>
        <v>1998-08-03</v>
      </c>
      <c r="G317" s="5"/>
    </row>
    <row r="318" customFormat="false" ht="30" hidden="false" customHeight="true" outlineLevel="0" collapsed="false">
      <c r="A318" s="5" t="n">
        <v>316</v>
      </c>
      <c r="B318" s="5" t="str">
        <f aca="false">"34722021110611220546176"</f>
        <v>34722021110611220546176</v>
      </c>
      <c r="C318" s="5" t="s">
        <v>48</v>
      </c>
      <c r="D318" s="5" t="str">
        <f aca="false">"张琳"</f>
        <v>张琳</v>
      </c>
      <c r="E318" s="5" t="str">
        <f aca="false">"女"</f>
        <v>女</v>
      </c>
      <c r="F318" s="5" t="str">
        <f aca="false">"1995-06-15"</f>
        <v>1995-06-15</v>
      </c>
      <c r="G318" s="5"/>
    </row>
    <row r="319" customFormat="false" ht="30" hidden="false" customHeight="true" outlineLevel="0" collapsed="false">
      <c r="A319" s="5" t="n">
        <v>317</v>
      </c>
      <c r="B319" s="5" t="str">
        <f aca="false">"34722021110614554746305"</f>
        <v>34722021110614554746305</v>
      </c>
      <c r="C319" s="5" t="s">
        <v>48</v>
      </c>
      <c r="D319" s="5" t="str">
        <f aca="false">"于占双"</f>
        <v>于占双</v>
      </c>
      <c r="E319" s="5" t="str">
        <f aca="false">"女"</f>
        <v>女</v>
      </c>
      <c r="F319" s="5" t="str">
        <f aca="false">"1992-04-10"</f>
        <v>1992-04-10</v>
      </c>
      <c r="G319" s="5"/>
    </row>
    <row r="320" customFormat="false" ht="30" hidden="false" customHeight="true" outlineLevel="0" collapsed="false">
      <c r="A320" s="5" t="n">
        <v>318</v>
      </c>
      <c r="B320" s="5" t="str">
        <f aca="false">"34722021110616012646346"</f>
        <v>34722021110616012646346</v>
      </c>
      <c r="C320" s="5" t="s">
        <v>48</v>
      </c>
      <c r="D320" s="5" t="str">
        <f aca="false">"刘莹颖"</f>
        <v>刘莹颖</v>
      </c>
      <c r="E320" s="5" t="str">
        <f aca="false">"女"</f>
        <v>女</v>
      </c>
      <c r="F320" s="5" t="str">
        <f aca="false">"1986-01-11"</f>
        <v>1986-01-11</v>
      </c>
      <c r="G320" s="5"/>
    </row>
    <row r="321" customFormat="false" ht="30" hidden="false" customHeight="true" outlineLevel="0" collapsed="false">
      <c r="A321" s="5" t="n">
        <v>319</v>
      </c>
      <c r="B321" s="5" t="str">
        <f aca="false">"34722021110619120146458"</f>
        <v>34722021110619120146458</v>
      </c>
      <c r="C321" s="5" t="s">
        <v>48</v>
      </c>
      <c r="D321" s="5" t="str">
        <f aca="false">"金苗苗"</f>
        <v>金苗苗</v>
      </c>
      <c r="E321" s="5" t="str">
        <f aca="false">"女"</f>
        <v>女</v>
      </c>
      <c r="F321" s="5" t="str">
        <f aca="false">"1994-07-08"</f>
        <v>1994-07-08</v>
      </c>
      <c r="G321" s="5"/>
    </row>
    <row r="322" customFormat="false" ht="30" hidden="false" customHeight="true" outlineLevel="0" collapsed="false">
      <c r="A322" s="5" t="n">
        <v>320</v>
      </c>
      <c r="B322" s="5" t="str">
        <f aca="false">"34722021110720582347109"</f>
        <v>34722021110720582347109</v>
      </c>
      <c r="C322" s="5" t="s">
        <v>48</v>
      </c>
      <c r="D322" s="5" t="str">
        <f aca="false">"彭进"</f>
        <v>彭进</v>
      </c>
      <c r="E322" s="5" t="str">
        <f aca="false">"男"</f>
        <v>男</v>
      </c>
      <c r="F322" s="5" t="str">
        <f aca="false">"1996-03-13"</f>
        <v>1996-03-13</v>
      </c>
      <c r="G322" s="5"/>
    </row>
    <row r="323" customFormat="false" ht="30" hidden="false" customHeight="true" outlineLevel="0" collapsed="false">
      <c r="A323" s="5" t="n">
        <v>321</v>
      </c>
      <c r="B323" s="5" t="str">
        <f aca="false">"34722021110811114547565"</f>
        <v>34722021110811114547565</v>
      </c>
      <c r="C323" s="5" t="s">
        <v>48</v>
      </c>
      <c r="D323" s="5" t="str">
        <f aca="false">"汪芝蓉"</f>
        <v>汪芝蓉</v>
      </c>
      <c r="E323" s="5" t="str">
        <f aca="false">"女"</f>
        <v>女</v>
      </c>
      <c r="F323" s="5" t="str">
        <f aca="false">"1992-03-10"</f>
        <v>1992-03-10</v>
      </c>
      <c r="G323" s="5"/>
    </row>
    <row r="324" customFormat="false" ht="30" hidden="false" customHeight="true" outlineLevel="0" collapsed="false">
      <c r="A324" s="5" t="n">
        <v>322</v>
      </c>
      <c r="B324" s="5" t="str">
        <f aca="false">"34722021110812144447664"</f>
        <v>34722021110812144447664</v>
      </c>
      <c r="C324" s="5" t="s">
        <v>48</v>
      </c>
      <c r="D324" s="5" t="str">
        <f aca="false">"林丹"</f>
        <v>林丹</v>
      </c>
      <c r="E324" s="5" t="str">
        <f aca="false">"女"</f>
        <v>女</v>
      </c>
      <c r="F324" s="5" t="str">
        <f aca="false">"1998-04-25"</f>
        <v>1998-04-25</v>
      </c>
      <c r="G324" s="5"/>
    </row>
    <row r="325" customFormat="false" ht="30" hidden="false" customHeight="true" outlineLevel="0" collapsed="false">
      <c r="A325" s="5" t="n">
        <v>323</v>
      </c>
      <c r="B325" s="5" t="str">
        <f aca="false">"34722021110815041847845"</f>
        <v>34722021110815041847845</v>
      </c>
      <c r="C325" s="5" t="s">
        <v>48</v>
      </c>
      <c r="D325" s="5" t="str">
        <f aca="false">"齐小茜"</f>
        <v>齐小茜</v>
      </c>
      <c r="E325" s="5" t="str">
        <f aca="false">"女"</f>
        <v>女</v>
      </c>
      <c r="F325" s="5" t="str">
        <f aca="false">"1990-02-15"</f>
        <v>1990-02-15</v>
      </c>
      <c r="G325" s="5"/>
    </row>
    <row r="326" customFormat="false" ht="30" hidden="false" customHeight="true" outlineLevel="0" collapsed="false">
      <c r="A326" s="5" t="n">
        <v>324</v>
      </c>
      <c r="B326" s="5" t="str">
        <f aca="false">"34722021110815152247865"</f>
        <v>34722021110815152247865</v>
      </c>
      <c r="C326" s="5" t="s">
        <v>48</v>
      </c>
      <c r="D326" s="5" t="str">
        <f aca="false">"李晟尧"</f>
        <v>李晟尧</v>
      </c>
      <c r="E326" s="5" t="str">
        <f aca="false">"男"</f>
        <v>男</v>
      </c>
      <c r="F326" s="5" t="str">
        <f aca="false">"1993-04-09"</f>
        <v>1993-04-09</v>
      </c>
      <c r="G326" s="5"/>
    </row>
    <row r="327" customFormat="false" ht="30" hidden="false" customHeight="true" outlineLevel="0" collapsed="false">
      <c r="A327" s="5" t="n">
        <v>325</v>
      </c>
      <c r="B327" s="5" t="str">
        <f aca="false">"34722021110815473647905"</f>
        <v>34722021110815473647905</v>
      </c>
      <c r="C327" s="5" t="s">
        <v>48</v>
      </c>
      <c r="D327" s="5" t="str">
        <f aca="false">"赵雪云"</f>
        <v>赵雪云</v>
      </c>
      <c r="E327" s="5" t="str">
        <f aca="false">"女"</f>
        <v>女</v>
      </c>
      <c r="F327" s="5" t="str">
        <f aca="false">"1995-06-03"</f>
        <v>1995-06-03</v>
      </c>
      <c r="G327" s="5"/>
    </row>
    <row r="328" customFormat="false" ht="30" hidden="false" customHeight="true" outlineLevel="0" collapsed="false">
      <c r="A328" s="5" t="n">
        <v>326</v>
      </c>
      <c r="B328" s="5" t="str">
        <f aca="false">"34722021110817294148065"</f>
        <v>34722021110817294148065</v>
      </c>
      <c r="C328" s="5" t="s">
        <v>48</v>
      </c>
      <c r="D328" s="5" t="str">
        <f aca="false">"谢荷"</f>
        <v>谢荷</v>
      </c>
      <c r="E328" s="5" t="str">
        <f aca="false">"女"</f>
        <v>女</v>
      </c>
      <c r="F328" s="5" t="str">
        <f aca="false">"1996-07-27"</f>
        <v>1996-07-27</v>
      </c>
      <c r="G328" s="5"/>
    </row>
    <row r="329" customFormat="false" ht="30" hidden="false" customHeight="true" outlineLevel="0" collapsed="false">
      <c r="A329" s="5" t="n">
        <v>327</v>
      </c>
      <c r="B329" s="5" t="str">
        <f aca="false">"34722021110818023948117"</f>
        <v>34722021110818023948117</v>
      </c>
      <c r="C329" s="5" t="s">
        <v>48</v>
      </c>
      <c r="D329" s="5" t="str">
        <f aca="false">"刘彤"</f>
        <v>刘彤</v>
      </c>
      <c r="E329" s="5" t="str">
        <f aca="false">"女"</f>
        <v>女</v>
      </c>
      <c r="F329" s="5" t="str">
        <f aca="false">"1993-04-15"</f>
        <v>1993-04-15</v>
      </c>
      <c r="G329" s="5"/>
    </row>
    <row r="330" customFormat="false" ht="30" hidden="false" customHeight="true" outlineLevel="0" collapsed="false">
      <c r="A330" s="5" t="n">
        <v>328</v>
      </c>
      <c r="B330" s="5" t="str">
        <f aca="false">"34722021110818312348153"</f>
        <v>34722021110818312348153</v>
      </c>
      <c r="C330" s="5" t="s">
        <v>48</v>
      </c>
      <c r="D330" s="5" t="str">
        <f aca="false">"韩星河"</f>
        <v>韩星河</v>
      </c>
      <c r="E330" s="5" t="str">
        <f aca="false">"男"</f>
        <v>男</v>
      </c>
      <c r="F330" s="5" t="str">
        <f aca="false">"1987-11-28"</f>
        <v>1987-11-28</v>
      </c>
      <c r="G330" s="5"/>
    </row>
    <row r="331" customFormat="false" ht="30" hidden="false" customHeight="true" outlineLevel="0" collapsed="false">
      <c r="A331" s="5" t="n">
        <v>329</v>
      </c>
      <c r="B331" s="5" t="str">
        <f aca="false">"34722021110820050548272"</f>
        <v>34722021110820050548272</v>
      </c>
      <c r="C331" s="5" t="s">
        <v>48</v>
      </c>
      <c r="D331" s="5" t="str">
        <f aca="false">"吴巧鑫"</f>
        <v>吴巧鑫</v>
      </c>
      <c r="E331" s="5" t="str">
        <f aca="false">"女"</f>
        <v>女</v>
      </c>
      <c r="F331" s="5" t="str">
        <f aca="false">"1999-05-15"</f>
        <v>1999-05-15</v>
      </c>
      <c r="G331" s="5"/>
    </row>
    <row r="332" customFormat="false" ht="30" hidden="false" customHeight="true" outlineLevel="0" collapsed="false">
      <c r="A332" s="5" t="n">
        <v>330</v>
      </c>
      <c r="B332" s="5" t="str">
        <f aca="false">"34722021110821323648456"</f>
        <v>34722021110821323648456</v>
      </c>
      <c r="C332" s="5" t="s">
        <v>48</v>
      </c>
      <c r="D332" s="5" t="str">
        <f aca="false">"张红梅"</f>
        <v>张红梅</v>
      </c>
      <c r="E332" s="5" t="str">
        <f aca="false">"女"</f>
        <v>女</v>
      </c>
      <c r="F332" s="5" t="str">
        <f aca="false">"1995-09-28"</f>
        <v>1995-09-28</v>
      </c>
      <c r="G332" s="5"/>
    </row>
    <row r="333" customFormat="false" ht="30" hidden="false" customHeight="true" outlineLevel="0" collapsed="false">
      <c r="A333" s="5" t="n">
        <v>331</v>
      </c>
      <c r="B333" s="5" t="str">
        <f aca="false">"34722021110822380448565"</f>
        <v>34722021110822380448565</v>
      </c>
      <c r="C333" s="5" t="s">
        <v>48</v>
      </c>
      <c r="D333" s="5" t="str">
        <f aca="false">"孔继明"</f>
        <v>孔继明</v>
      </c>
      <c r="E333" s="5" t="str">
        <f aca="false">"女"</f>
        <v>女</v>
      </c>
      <c r="F333" s="5" t="str">
        <f aca="false">"1992-04-06"</f>
        <v>1992-04-06</v>
      </c>
      <c r="G333" s="5"/>
    </row>
    <row r="334" customFormat="false" ht="30" hidden="false" customHeight="true" outlineLevel="0" collapsed="false">
      <c r="A334" s="5" t="n">
        <v>332</v>
      </c>
      <c r="B334" s="5" t="str">
        <f aca="false">"34722021110823590048673"</f>
        <v>34722021110823590048673</v>
      </c>
      <c r="C334" s="5" t="s">
        <v>48</v>
      </c>
      <c r="D334" s="5" t="str">
        <f aca="false">"董敏雅"</f>
        <v>董敏雅</v>
      </c>
      <c r="E334" s="5" t="str">
        <f aca="false">"女"</f>
        <v>女</v>
      </c>
      <c r="F334" s="5" t="str">
        <f aca="false">"1998-12-06"</f>
        <v>1998-12-06</v>
      </c>
      <c r="G334" s="5"/>
    </row>
    <row r="335" customFormat="false" ht="30" hidden="false" customHeight="true" outlineLevel="0" collapsed="false">
      <c r="A335" s="5" t="n">
        <v>333</v>
      </c>
      <c r="B335" s="5" t="str">
        <f aca="false">"34722021110909540348898"</f>
        <v>34722021110909540348898</v>
      </c>
      <c r="C335" s="5" t="s">
        <v>48</v>
      </c>
      <c r="D335" s="5" t="str">
        <f aca="false">"许方玲"</f>
        <v>许方玲</v>
      </c>
      <c r="E335" s="5" t="str">
        <f aca="false">"女"</f>
        <v>女</v>
      </c>
      <c r="F335" s="5" t="str">
        <f aca="false">"1999-06-01"</f>
        <v>1999-06-01</v>
      </c>
      <c r="G335" s="5"/>
    </row>
    <row r="336" customFormat="false" ht="30" hidden="false" customHeight="true" outlineLevel="0" collapsed="false">
      <c r="A336" s="5" t="n">
        <v>334</v>
      </c>
      <c r="B336" s="5" t="str">
        <f aca="false">"34722021110909585648904"</f>
        <v>34722021110909585648904</v>
      </c>
      <c r="C336" s="5" t="s">
        <v>48</v>
      </c>
      <c r="D336" s="5" t="str">
        <f aca="false">"容芬"</f>
        <v>容芬</v>
      </c>
      <c r="E336" s="5" t="str">
        <f aca="false">"女"</f>
        <v>女</v>
      </c>
      <c r="F336" s="5" t="str">
        <f aca="false">"1996-04-25"</f>
        <v>1996-04-25</v>
      </c>
      <c r="G336" s="5"/>
    </row>
    <row r="337" customFormat="false" ht="30" hidden="false" customHeight="true" outlineLevel="0" collapsed="false">
      <c r="A337" s="5" t="n">
        <v>335</v>
      </c>
      <c r="B337" s="5" t="str">
        <f aca="false">"34722021110911255349066"</f>
        <v>34722021110911255349066</v>
      </c>
      <c r="C337" s="5" t="s">
        <v>48</v>
      </c>
      <c r="D337" s="5" t="str">
        <f aca="false">"符彩燕"</f>
        <v>符彩燕</v>
      </c>
      <c r="E337" s="5" t="str">
        <f aca="false">"女"</f>
        <v>女</v>
      </c>
      <c r="F337" s="5" t="str">
        <f aca="false">"1992-04-16"</f>
        <v>1992-04-16</v>
      </c>
      <c r="G337" s="5"/>
    </row>
    <row r="338" customFormat="false" ht="30" hidden="false" customHeight="true" outlineLevel="0" collapsed="false">
      <c r="A338" s="5" t="n">
        <v>336</v>
      </c>
      <c r="B338" s="5" t="str">
        <f aca="false">"34722021110913323949185"</f>
        <v>34722021110913323949185</v>
      </c>
      <c r="C338" s="5" t="s">
        <v>48</v>
      </c>
      <c r="D338" s="5" t="str">
        <f aca="false">"谢剑超"</f>
        <v>谢剑超</v>
      </c>
      <c r="E338" s="5" t="str">
        <f aca="false">"男"</f>
        <v>男</v>
      </c>
      <c r="F338" s="5" t="str">
        <f aca="false">"1990-09-16"</f>
        <v>1990-09-16</v>
      </c>
      <c r="G338" s="5"/>
    </row>
    <row r="339" customFormat="false" ht="30" hidden="false" customHeight="true" outlineLevel="0" collapsed="false">
      <c r="A339" s="5" t="n">
        <v>337</v>
      </c>
      <c r="B339" s="5" t="str">
        <f aca="false">"34722021110913552149199"</f>
        <v>34722021110913552149199</v>
      </c>
      <c r="C339" s="5" t="s">
        <v>48</v>
      </c>
      <c r="D339" s="5" t="str">
        <f aca="false">"万宇威"</f>
        <v>万宇威</v>
      </c>
      <c r="E339" s="5" t="str">
        <f aca="false">"女"</f>
        <v>女</v>
      </c>
      <c r="F339" s="5" t="str">
        <f aca="false">"1996-07-09"</f>
        <v>1996-07-09</v>
      </c>
      <c r="G339" s="5"/>
    </row>
    <row r="340" customFormat="false" ht="30" hidden="false" customHeight="true" outlineLevel="0" collapsed="false">
      <c r="A340" s="5" t="n">
        <v>338</v>
      </c>
      <c r="B340" s="5" t="str">
        <f aca="false">"34722021110914573549242"</f>
        <v>34722021110914573549242</v>
      </c>
      <c r="C340" s="5" t="s">
        <v>48</v>
      </c>
      <c r="D340" s="5" t="str">
        <f aca="false">"邱婷婷"</f>
        <v>邱婷婷</v>
      </c>
      <c r="E340" s="5" t="str">
        <f aca="false">"女"</f>
        <v>女</v>
      </c>
      <c r="F340" s="5" t="str">
        <f aca="false">"1996-05-26"</f>
        <v>1996-05-26</v>
      </c>
      <c r="G340" s="5"/>
    </row>
    <row r="341" customFormat="false" ht="30" hidden="false" customHeight="true" outlineLevel="0" collapsed="false">
      <c r="A341" s="5" t="n">
        <v>339</v>
      </c>
      <c r="B341" s="5" t="str">
        <f aca="false">"34722021110915255249282"</f>
        <v>34722021110915255249282</v>
      </c>
      <c r="C341" s="5" t="s">
        <v>48</v>
      </c>
      <c r="D341" s="5" t="str">
        <f aca="false">"郑雅心"</f>
        <v>郑雅心</v>
      </c>
      <c r="E341" s="5" t="str">
        <f aca="false">"女"</f>
        <v>女</v>
      </c>
      <c r="F341" s="5" t="str">
        <f aca="false">"1997-09-21"</f>
        <v>1997-09-21</v>
      </c>
      <c r="G341" s="5"/>
    </row>
    <row r="342" customFormat="false" ht="30" hidden="false" customHeight="true" outlineLevel="0" collapsed="false">
      <c r="A342" s="5" t="n">
        <v>340</v>
      </c>
      <c r="B342" s="5" t="str">
        <f aca="false">"34722021110916414949392"</f>
        <v>34722021110916414949392</v>
      </c>
      <c r="C342" s="5" t="s">
        <v>48</v>
      </c>
      <c r="D342" s="5" t="str">
        <f aca="false">"蔡能"</f>
        <v>蔡能</v>
      </c>
      <c r="E342" s="5" t="str">
        <f aca="false">"男"</f>
        <v>男</v>
      </c>
      <c r="F342" s="5" t="str">
        <f aca="false">"1995-05-22"</f>
        <v>1995-05-22</v>
      </c>
      <c r="G342" s="5"/>
    </row>
    <row r="343" customFormat="false" ht="30" hidden="false" customHeight="true" outlineLevel="0" collapsed="false">
      <c r="A343" s="5" t="n">
        <v>341</v>
      </c>
      <c r="B343" s="5" t="str">
        <f aca="false">"34722021110917390149432"</f>
        <v>34722021110917390149432</v>
      </c>
      <c r="C343" s="5" t="s">
        <v>48</v>
      </c>
      <c r="D343" s="5" t="str">
        <f aca="false">"谢思蝶"</f>
        <v>谢思蝶</v>
      </c>
      <c r="E343" s="5" t="str">
        <f aca="false">"女"</f>
        <v>女</v>
      </c>
      <c r="F343" s="5" t="str">
        <f aca="false">"1991-10-19"</f>
        <v>1991-10-19</v>
      </c>
      <c r="G343" s="5"/>
    </row>
    <row r="344" customFormat="false" ht="30" hidden="false" customHeight="true" outlineLevel="0" collapsed="false">
      <c r="A344" s="5" t="n">
        <v>342</v>
      </c>
      <c r="B344" s="5" t="str">
        <f aca="false">"34722021110918565649473"</f>
        <v>34722021110918565649473</v>
      </c>
      <c r="C344" s="5" t="s">
        <v>48</v>
      </c>
      <c r="D344" s="5" t="str">
        <f aca="false">"陈晶"</f>
        <v>陈晶</v>
      </c>
      <c r="E344" s="5" t="str">
        <f aca="false">"女"</f>
        <v>女</v>
      </c>
      <c r="F344" s="5" t="str">
        <f aca="false">"1995-04-13"</f>
        <v>1995-04-13</v>
      </c>
      <c r="G344" s="5"/>
    </row>
    <row r="345" customFormat="false" ht="30" hidden="false" customHeight="true" outlineLevel="0" collapsed="false">
      <c r="A345" s="5" t="n">
        <v>343</v>
      </c>
      <c r="B345" s="5" t="str">
        <f aca="false">"34722021110920114149511"</f>
        <v>34722021110920114149511</v>
      </c>
      <c r="C345" s="5" t="s">
        <v>48</v>
      </c>
      <c r="D345" s="5" t="str">
        <f aca="false">"杜尚汝"</f>
        <v>杜尚汝</v>
      </c>
      <c r="E345" s="5" t="str">
        <f aca="false">"女"</f>
        <v>女</v>
      </c>
      <c r="F345" s="5" t="str">
        <f aca="false">"1997-04-10"</f>
        <v>1997-04-10</v>
      </c>
      <c r="G345" s="5"/>
    </row>
    <row r="346" customFormat="false" ht="30" hidden="false" customHeight="true" outlineLevel="0" collapsed="false">
      <c r="A346" s="5" t="n">
        <v>344</v>
      </c>
      <c r="B346" s="5" t="str">
        <f aca="false">"34722021110920555449533"</f>
        <v>34722021110920555449533</v>
      </c>
      <c r="C346" s="5" t="s">
        <v>48</v>
      </c>
      <c r="D346" s="5" t="str">
        <f aca="false">"周长存"</f>
        <v>周长存</v>
      </c>
      <c r="E346" s="5" t="str">
        <f aca="false">"男"</f>
        <v>男</v>
      </c>
      <c r="F346" s="5" t="str">
        <f aca="false">"1996-04-15"</f>
        <v>1996-04-15</v>
      </c>
      <c r="G346" s="5"/>
    </row>
    <row r="347" customFormat="false" ht="30" hidden="false" customHeight="true" outlineLevel="0" collapsed="false">
      <c r="A347" s="5" t="n">
        <v>345</v>
      </c>
      <c r="B347" s="5" t="str">
        <f aca="false">"34722021110921522149566"</f>
        <v>34722021110921522149566</v>
      </c>
      <c r="C347" s="5" t="s">
        <v>48</v>
      </c>
      <c r="D347" s="5" t="str">
        <f aca="false">"陈琪"</f>
        <v>陈琪</v>
      </c>
      <c r="E347" s="5" t="str">
        <f aca="false">"女"</f>
        <v>女</v>
      </c>
      <c r="F347" s="5" t="str">
        <f aca="false">"1998-04-19"</f>
        <v>1998-04-19</v>
      </c>
      <c r="G347" s="5"/>
    </row>
    <row r="348" customFormat="false" ht="30" hidden="false" customHeight="true" outlineLevel="0" collapsed="false">
      <c r="A348" s="5" t="n">
        <v>346</v>
      </c>
      <c r="B348" s="5" t="str">
        <f aca="false">"34722021110922352949593"</f>
        <v>34722021110922352949593</v>
      </c>
      <c r="C348" s="5" t="s">
        <v>48</v>
      </c>
      <c r="D348" s="5" t="str">
        <f aca="false">"王雅可"</f>
        <v>王雅可</v>
      </c>
      <c r="E348" s="5" t="str">
        <f aca="false">"女"</f>
        <v>女</v>
      </c>
      <c r="F348" s="5" t="str">
        <f aca="false">"1996-10-24"</f>
        <v>1996-10-24</v>
      </c>
      <c r="G348" s="5"/>
    </row>
    <row r="349" customFormat="false" ht="30" hidden="false" customHeight="true" outlineLevel="0" collapsed="false">
      <c r="A349" s="5" t="n">
        <v>347</v>
      </c>
      <c r="B349" s="5" t="str">
        <f aca="false">"34722021110923312449617"</f>
        <v>34722021110923312449617</v>
      </c>
      <c r="C349" s="5" t="s">
        <v>48</v>
      </c>
      <c r="D349" s="5" t="str">
        <f aca="false">"蔡运媚"</f>
        <v>蔡运媚</v>
      </c>
      <c r="E349" s="5" t="str">
        <f aca="false">"女"</f>
        <v>女</v>
      </c>
      <c r="F349" s="5" t="str">
        <f aca="false">"1990-04-05"</f>
        <v>1990-04-05</v>
      </c>
      <c r="G349" s="5"/>
    </row>
    <row r="350" customFormat="false" ht="30" hidden="false" customHeight="true" outlineLevel="0" collapsed="false">
      <c r="A350" s="5" t="n">
        <v>348</v>
      </c>
      <c r="B350" s="5" t="str">
        <f aca="false">"34722021110923390049621"</f>
        <v>34722021110923390049621</v>
      </c>
      <c r="C350" s="5" t="s">
        <v>48</v>
      </c>
      <c r="D350" s="5" t="str">
        <f aca="false">"郭于婷"</f>
        <v>郭于婷</v>
      </c>
      <c r="E350" s="5" t="str">
        <f aca="false">"女"</f>
        <v>女</v>
      </c>
      <c r="F350" s="5" t="str">
        <f aca="false">"1998-02-06"</f>
        <v>1998-02-06</v>
      </c>
      <c r="G350" s="5"/>
    </row>
    <row r="351" customFormat="false" ht="30" hidden="false" customHeight="true" outlineLevel="0" collapsed="false">
      <c r="A351" s="5" t="n">
        <v>349</v>
      </c>
      <c r="B351" s="5" t="str">
        <f aca="false">"34722021111000125749634"</f>
        <v>34722021111000125749634</v>
      </c>
      <c r="C351" s="5" t="s">
        <v>48</v>
      </c>
      <c r="D351" s="5" t="str">
        <f aca="false">"黎俊婉"</f>
        <v>黎俊婉</v>
      </c>
      <c r="E351" s="5" t="str">
        <f aca="false">"女"</f>
        <v>女</v>
      </c>
      <c r="F351" s="5" t="str">
        <f aca="false">"1997-05-28"</f>
        <v>1997-05-28</v>
      </c>
      <c r="G351" s="5"/>
    </row>
    <row r="352" customFormat="false" ht="30" hidden="false" customHeight="true" outlineLevel="0" collapsed="false">
      <c r="A352" s="5" t="n">
        <v>350</v>
      </c>
      <c r="B352" s="5" t="str">
        <f aca="false">"34722021111001034049641"</f>
        <v>34722021111001034049641</v>
      </c>
      <c r="C352" s="5" t="s">
        <v>48</v>
      </c>
      <c r="D352" s="5" t="str">
        <f aca="false">"颜秀娟"</f>
        <v>颜秀娟</v>
      </c>
      <c r="E352" s="5" t="str">
        <f aca="false">"女"</f>
        <v>女</v>
      </c>
      <c r="F352" s="5" t="str">
        <f aca="false">"1993-03-17"</f>
        <v>1993-03-17</v>
      </c>
      <c r="G352" s="5"/>
    </row>
    <row r="353" customFormat="false" ht="30" hidden="false" customHeight="true" outlineLevel="0" collapsed="false">
      <c r="A353" s="5" t="n">
        <v>351</v>
      </c>
      <c r="B353" s="5" t="str">
        <f aca="false">"34722021111008310749669"</f>
        <v>34722021111008310749669</v>
      </c>
      <c r="C353" s="5" t="s">
        <v>48</v>
      </c>
      <c r="D353" s="5" t="str">
        <f aca="false">"陈明珍"</f>
        <v>陈明珍</v>
      </c>
      <c r="E353" s="5" t="str">
        <f aca="false">"女"</f>
        <v>女</v>
      </c>
      <c r="F353" s="5" t="str">
        <f aca="false">"1995-08-17"</f>
        <v>1995-08-17</v>
      </c>
      <c r="G353" s="5"/>
    </row>
    <row r="354" customFormat="false" ht="30" hidden="false" customHeight="true" outlineLevel="0" collapsed="false">
      <c r="A354" s="5" t="n">
        <v>352</v>
      </c>
      <c r="B354" s="5" t="str">
        <f aca="false">"34722021111010314749720"</f>
        <v>34722021111010314749720</v>
      </c>
      <c r="C354" s="5" t="s">
        <v>48</v>
      </c>
      <c r="D354" s="5" t="str">
        <f aca="false">"陈佳"</f>
        <v>陈佳</v>
      </c>
      <c r="E354" s="5" t="str">
        <f aca="false">"女"</f>
        <v>女</v>
      </c>
      <c r="F354" s="5" t="str">
        <f aca="false">"1996-11-21"</f>
        <v>1996-11-21</v>
      </c>
      <c r="G354" s="5"/>
    </row>
    <row r="355" customFormat="false" ht="30" hidden="false" customHeight="true" outlineLevel="0" collapsed="false">
      <c r="A355" s="5" t="n">
        <v>353</v>
      </c>
      <c r="B355" s="5" t="str">
        <f aca="false">"34722021110209415233798"</f>
        <v>34722021110209415233798</v>
      </c>
      <c r="C355" s="5" t="s">
        <v>49</v>
      </c>
      <c r="D355" s="5" t="str">
        <f aca="false">"杨用龙"</f>
        <v>杨用龙</v>
      </c>
      <c r="E355" s="5" t="str">
        <f aca="false">"男"</f>
        <v>男</v>
      </c>
      <c r="F355" s="5" t="str">
        <f aca="false">"1997-09-18"</f>
        <v>1997-09-18</v>
      </c>
      <c r="G355" s="5"/>
    </row>
    <row r="356" customFormat="false" ht="30" hidden="false" customHeight="true" outlineLevel="0" collapsed="false">
      <c r="A356" s="5" t="n">
        <v>354</v>
      </c>
      <c r="B356" s="5" t="str">
        <f aca="false">"34722021110212285434602"</f>
        <v>34722021110212285434602</v>
      </c>
      <c r="C356" s="5" t="s">
        <v>49</v>
      </c>
      <c r="D356" s="5" t="str">
        <f aca="false">"陈玲玲"</f>
        <v>陈玲玲</v>
      </c>
      <c r="E356" s="5" t="str">
        <f aca="false">"女"</f>
        <v>女</v>
      </c>
      <c r="F356" s="5" t="str">
        <f aca="false">"1998-09-13"</f>
        <v>1998-09-13</v>
      </c>
      <c r="G356" s="5"/>
    </row>
    <row r="357" customFormat="false" ht="30" hidden="false" customHeight="true" outlineLevel="0" collapsed="false">
      <c r="A357" s="5" t="n">
        <v>355</v>
      </c>
      <c r="B357" s="5" t="str">
        <f aca="false">"34722021110217003435719"</f>
        <v>34722021110217003435719</v>
      </c>
      <c r="C357" s="5" t="s">
        <v>49</v>
      </c>
      <c r="D357" s="5" t="str">
        <f aca="false">"谢秉辰"</f>
        <v>谢秉辰</v>
      </c>
      <c r="E357" s="5" t="str">
        <f aca="false">"男"</f>
        <v>男</v>
      </c>
      <c r="F357" s="5" t="str">
        <f aca="false">"1999-04-13"</f>
        <v>1999-04-13</v>
      </c>
      <c r="G357" s="5"/>
    </row>
    <row r="358" customFormat="false" ht="30" hidden="false" customHeight="true" outlineLevel="0" collapsed="false">
      <c r="A358" s="5" t="n">
        <v>356</v>
      </c>
      <c r="B358" s="5" t="str">
        <f aca="false">"34722021110219470536288"</f>
        <v>34722021110219470536288</v>
      </c>
      <c r="C358" s="5" t="s">
        <v>49</v>
      </c>
      <c r="D358" s="5" t="str">
        <f aca="false">"孙寅哲"</f>
        <v>孙寅哲</v>
      </c>
      <c r="E358" s="5" t="str">
        <f aca="false">"男"</f>
        <v>男</v>
      </c>
      <c r="F358" s="5" t="str">
        <f aca="false">"1998-06-30"</f>
        <v>1998-06-30</v>
      </c>
      <c r="G358" s="5"/>
    </row>
    <row r="359" customFormat="false" ht="30" hidden="false" customHeight="true" outlineLevel="0" collapsed="false">
      <c r="A359" s="5" t="n">
        <v>357</v>
      </c>
      <c r="B359" s="5" t="str">
        <f aca="false">"34722021110223464137108"</f>
        <v>34722021110223464137108</v>
      </c>
      <c r="C359" s="5" t="s">
        <v>49</v>
      </c>
      <c r="D359" s="5" t="str">
        <f aca="false">"吴丽娇"</f>
        <v>吴丽娇</v>
      </c>
      <c r="E359" s="5" t="str">
        <f aca="false">"女"</f>
        <v>女</v>
      </c>
      <c r="F359" s="5" t="str">
        <f aca="false">"1998-12-14"</f>
        <v>1998-12-14</v>
      </c>
      <c r="G359" s="5"/>
    </row>
    <row r="360" customFormat="false" ht="30" hidden="false" customHeight="true" outlineLevel="0" collapsed="false">
      <c r="A360" s="5" t="n">
        <v>358</v>
      </c>
      <c r="B360" s="5" t="str">
        <f aca="false">"34722021110311535238974"</f>
        <v>34722021110311535238974</v>
      </c>
      <c r="C360" s="5" t="s">
        <v>49</v>
      </c>
      <c r="D360" s="5" t="str">
        <f aca="false">"邢晨曦"</f>
        <v>邢晨曦</v>
      </c>
      <c r="E360" s="5" t="str">
        <f aca="false">"女"</f>
        <v>女</v>
      </c>
      <c r="F360" s="5" t="str">
        <f aca="false">"1997-03-14"</f>
        <v>1997-03-14</v>
      </c>
      <c r="G360" s="5"/>
    </row>
    <row r="361" customFormat="false" ht="30" hidden="false" customHeight="true" outlineLevel="0" collapsed="false">
      <c r="A361" s="5" t="n">
        <v>359</v>
      </c>
      <c r="B361" s="5" t="str">
        <f aca="false">"34722021110316465440908"</f>
        <v>34722021110316465440908</v>
      </c>
      <c r="C361" s="5" t="s">
        <v>49</v>
      </c>
      <c r="D361" s="5" t="str">
        <f aca="false">"邢增策"</f>
        <v>邢增策</v>
      </c>
      <c r="E361" s="5" t="str">
        <f aca="false">"男"</f>
        <v>男</v>
      </c>
      <c r="F361" s="5" t="str">
        <f aca="false">"1998-01-08"</f>
        <v>1998-01-08</v>
      </c>
      <c r="G361" s="5"/>
    </row>
    <row r="362" customFormat="false" ht="30" hidden="false" customHeight="true" outlineLevel="0" collapsed="false">
      <c r="A362" s="5" t="n">
        <v>360</v>
      </c>
      <c r="B362" s="5" t="str">
        <f aca="false">"34722021110322063441913"</f>
        <v>34722021110322063441913</v>
      </c>
      <c r="C362" s="5" t="s">
        <v>49</v>
      </c>
      <c r="D362" s="5" t="str">
        <f aca="false">"蔡於勋"</f>
        <v>蔡於勋</v>
      </c>
      <c r="E362" s="5" t="str">
        <f aca="false">"男"</f>
        <v>男</v>
      </c>
      <c r="F362" s="5" t="str">
        <f aca="false">"1998-05-21"</f>
        <v>1998-05-21</v>
      </c>
      <c r="G362" s="5"/>
    </row>
    <row r="363" customFormat="false" ht="30" hidden="false" customHeight="true" outlineLevel="0" collapsed="false">
      <c r="A363" s="5" t="n">
        <v>361</v>
      </c>
      <c r="B363" s="5" t="str">
        <f aca="false">"34722021110416315943507"</f>
        <v>34722021110416315943507</v>
      </c>
      <c r="C363" s="5" t="s">
        <v>49</v>
      </c>
      <c r="D363" s="5" t="str">
        <f aca="false">"方锐"</f>
        <v>方锐</v>
      </c>
      <c r="E363" s="5" t="str">
        <f aca="false">"男"</f>
        <v>男</v>
      </c>
      <c r="F363" s="5" t="str">
        <f aca="false">"1997-09-24"</f>
        <v>1997-09-24</v>
      </c>
      <c r="G363" s="5"/>
    </row>
    <row r="364" customFormat="false" ht="30" hidden="false" customHeight="true" outlineLevel="0" collapsed="false">
      <c r="A364" s="5" t="n">
        <v>362</v>
      </c>
      <c r="B364" s="5" t="str">
        <f aca="false">"34722021110518210245761"</f>
        <v>34722021110518210245761</v>
      </c>
      <c r="C364" s="5" t="s">
        <v>49</v>
      </c>
      <c r="D364" s="5" t="str">
        <f aca="false">"黎正雄"</f>
        <v>黎正雄</v>
      </c>
      <c r="E364" s="5" t="str">
        <f aca="false">"男"</f>
        <v>男</v>
      </c>
      <c r="F364" s="5" t="str">
        <f aca="false">"1999-07-05"</f>
        <v>1999-07-05</v>
      </c>
      <c r="G364" s="5"/>
    </row>
    <row r="365" customFormat="false" ht="30" hidden="false" customHeight="true" outlineLevel="0" collapsed="false">
      <c r="A365" s="5" t="n">
        <v>363</v>
      </c>
      <c r="B365" s="5" t="str">
        <f aca="false">"34722021110709414546693"</f>
        <v>34722021110709414546693</v>
      </c>
      <c r="C365" s="5" t="s">
        <v>49</v>
      </c>
      <c r="D365" s="5" t="str">
        <f aca="false">"周佳"</f>
        <v>周佳</v>
      </c>
      <c r="E365" s="5" t="str">
        <f aca="false">"女"</f>
        <v>女</v>
      </c>
      <c r="F365" s="5" t="str">
        <f aca="false">"1999-07-25"</f>
        <v>1999-07-25</v>
      </c>
      <c r="G365" s="5"/>
    </row>
    <row r="366" customFormat="false" ht="30" hidden="false" customHeight="true" outlineLevel="0" collapsed="false">
      <c r="A366" s="5" t="n">
        <v>364</v>
      </c>
      <c r="B366" s="5" t="str">
        <f aca="false">"34722021110811240047580"</f>
        <v>34722021110811240047580</v>
      </c>
      <c r="C366" s="5" t="s">
        <v>49</v>
      </c>
      <c r="D366" s="5" t="str">
        <f aca="false">"苏彩兰"</f>
        <v>苏彩兰</v>
      </c>
      <c r="E366" s="5" t="str">
        <f aca="false">"女"</f>
        <v>女</v>
      </c>
      <c r="F366" s="5" t="str">
        <f aca="false">"1998-12-18"</f>
        <v>1998-12-18</v>
      </c>
      <c r="G366" s="5"/>
    </row>
    <row r="367" customFormat="false" ht="30" hidden="false" customHeight="true" outlineLevel="0" collapsed="false">
      <c r="A367" s="5" t="n">
        <v>365</v>
      </c>
      <c r="B367" s="5" t="str">
        <f aca="false">"34722021110918401349463"</f>
        <v>34722021110918401349463</v>
      </c>
      <c r="C367" s="5" t="s">
        <v>49</v>
      </c>
      <c r="D367" s="5" t="str">
        <f aca="false">"王宁宇"</f>
        <v>王宁宇</v>
      </c>
      <c r="E367" s="5" t="str">
        <f aca="false">"男"</f>
        <v>男</v>
      </c>
      <c r="F367" s="5" t="str">
        <f aca="false">"1999-05-19"</f>
        <v>1999-05-19</v>
      </c>
      <c r="G367" s="5"/>
    </row>
    <row r="368" customFormat="false" ht="30" hidden="false" customHeight="true" outlineLevel="0" collapsed="false">
      <c r="A368" s="5" t="n">
        <v>366</v>
      </c>
      <c r="B368" s="5" t="str">
        <f aca="false">"34722021110923335649619"</f>
        <v>34722021110923335649619</v>
      </c>
      <c r="C368" s="5" t="s">
        <v>49</v>
      </c>
      <c r="D368" s="5" t="str">
        <f aca="false">"郑学妍"</f>
        <v>郑学妍</v>
      </c>
      <c r="E368" s="5" t="str">
        <f aca="false">"女"</f>
        <v>女</v>
      </c>
      <c r="F368" s="5" t="str">
        <f aca="false">"1995-11-17"</f>
        <v>1995-11-17</v>
      </c>
      <c r="G368" s="5"/>
    </row>
    <row r="369" customFormat="false" ht="30" hidden="false" customHeight="true" outlineLevel="0" collapsed="false">
      <c r="A369" s="5" t="n">
        <v>367</v>
      </c>
      <c r="B369" s="5" t="str">
        <f aca="false">"34722021111001494549646"</f>
        <v>34722021111001494549646</v>
      </c>
      <c r="C369" s="5" t="s">
        <v>49</v>
      </c>
      <c r="D369" s="5" t="str">
        <f aca="false">"黄佩"</f>
        <v>黄佩</v>
      </c>
      <c r="E369" s="5" t="str">
        <f aca="false">"女"</f>
        <v>女</v>
      </c>
      <c r="F369" s="5" t="str">
        <f aca="false">"1997-08-16"</f>
        <v>1997-08-16</v>
      </c>
      <c r="G369" s="5"/>
    </row>
    <row r="370" customFormat="false" ht="30" hidden="false" customHeight="true" outlineLevel="0" collapsed="false">
      <c r="A370" s="5" t="n">
        <v>368</v>
      </c>
      <c r="B370" s="5" t="str">
        <f aca="false">"34722021110217464135898"</f>
        <v>34722021110217464135898</v>
      </c>
      <c r="C370" s="5" t="s">
        <v>50</v>
      </c>
      <c r="D370" s="5" t="str">
        <f aca="false">"潘芳芳"</f>
        <v>潘芳芳</v>
      </c>
      <c r="E370" s="5" t="str">
        <f aca="false">"女"</f>
        <v>女</v>
      </c>
      <c r="F370" s="5" t="str">
        <f aca="false">"1997-06-28"</f>
        <v>1997-06-28</v>
      </c>
      <c r="G370" s="5"/>
    </row>
    <row r="371" customFormat="false" ht="30" hidden="false" customHeight="true" outlineLevel="0" collapsed="false">
      <c r="A371" s="5" t="n">
        <v>369</v>
      </c>
      <c r="B371" s="5" t="str">
        <f aca="false">"34722021110420325243967"</f>
        <v>34722021110420325243967</v>
      </c>
      <c r="C371" s="5" t="s">
        <v>50</v>
      </c>
      <c r="D371" s="5" t="str">
        <f aca="false">"刘青旺"</f>
        <v>刘青旺</v>
      </c>
      <c r="E371" s="5" t="str">
        <f aca="false">"男"</f>
        <v>男</v>
      </c>
      <c r="F371" s="5" t="str">
        <f aca="false">"1997-10-10"</f>
        <v>1997-10-10</v>
      </c>
      <c r="G371" s="5"/>
    </row>
    <row r="372" customFormat="false" ht="30" hidden="false" customHeight="true" outlineLevel="0" collapsed="false">
      <c r="A372" s="5" t="n">
        <v>370</v>
      </c>
      <c r="B372" s="5" t="str">
        <f aca="false">"34722021110911271649069"</f>
        <v>34722021110911271649069</v>
      </c>
      <c r="C372" s="5" t="s">
        <v>50</v>
      </c>
      <c r="D372" s="5" t="str">
        <f aca="false">"翁珠丽"</f>
        <v>翁珠丽</v>
      </c>
      <c r="E372" s="5" t="str">
        <f aca="false">"女"</f>
        <v>女</v>
      </c>
      <c r="F372" s="5" t="str">
        <f aca="false">"1998-04-26"</f>
        <v>1998-04-26</v>
      </c>
      <c r="G372" s="5"/>
    </row>
    <row r="373" customFormat="false" ht="30" hidden="false" customHeight="true" outlineLevel="0" collapsed="false">
      <c r="A373" s="5" t="n">
        <v>371</v>
      </c>
      <c r="B373" s="5" t="str">
        <f aca="false">"34722021110711135746758"</f>
        <v>34722021110711135746758</v>
      </c>
      <c r="C373" s="5" t="s">
        <v>51</v>
      </c>
      <c r="D373" s="5" t="str">
        <f aca="false">"胡一婷"</f>
        <v>胡一婷</v>
      </c>
      <c r="E373" s="5" t="str">
        <f aca="false">"女"</f>
        <v>女</v>
      </c>
      <c r="F373" s="5" t="str">
        <f aca="false">"1993-07-01"</f>
        <v>1993-07-01</v>
      </c>
      <c r="G373" s="5"/>
    </row>
    <row r="374" customFormat="false" ht="30" hidden="false" customHeight="true" outlineLevel="0" collapsed="false">
      <c r="A374" s="5" t="n">
        <v>372</v>
      </c>
      <c r="B374" s="5" t="str">
        <f aca="false">"34722021110317332141174"</f>
        <v>34722021110317332141174</v>
      </c>
      <c r="C374" s="5" t="s">
        <v>52</v>
      </c>
      <c r="D374" s="5" t="str">
        <f aca="false">"韦玲"</f>
        <v>韦玲</v>
      </c>
      <c r="E374" s="5" t="str">
        <f aca="false">"女"</f>
        <v>女</v>
      </c>
      <c r="F374" s="5" t="str">
        <f aca="false">"1981-08-12"</f>
        <v>1981-08-12</v>
      </c>
      <c r="G374" s="5"/>
    </row>
    <row r="375" customFormat="false" ht="30" hidden="false" customHeight="true" outlineLevel="0" collapsed="false">
      <c r="A375" s="5" t="n">
        <v>373</v>
      </c>
      <c r="B375" s="5" t="str">
        <f aca="false">"34722021110508205344425"</f>
        <v>34722021110508205344425</v>
      </c>
      <c r="C375" s="5" t="s">
        <v>53</v>
      </c>
      <c r="D375" s="5" t="str">
        <f aca="false">"王僮"</f>
        <v>王僮</v>
      </c>
      <c r="E375" s="5" t="str">
        <f aca="false">"男"</f>
        <v>男</v>
      </c>
      <c r="F375" s="5" t="str">
        <f aca="false">"1989-10-18"</f>
        <v>1989-10-18</v>
      </c>
      <c r="G375" s="5"/>
    </row>
    <row r="376" customFormat="false" ht="30" hidden="false" customHeight="true" outlineLevel="0" collapsed="false">
      <c r="A376" s="5" t="n">
        <v>374</v>
      </c>
      <c r="B376" s="5" t="str">
        <f aca="false">"34722021120622565553772"</f>
        <v>34722021120622565553772</v>
      </c>
      <c r="C376" s="5" t="s">
        <v>53</v>
      </c>
      <c r="D376" s="5" t="str">
        <f aca="false">"蒲芳龙"</f>
        <v>蒲芳龙</v>
      </c>
      <c r="E376" s="5" t="str">
        <f aca="false">"男"</f>
        <v>男</v>
      </c>
      <c r="F376" s="5" t="str">
        <f aca="false">"1988-06-02"</f>
        <v>1988-06-02</v>
      </c>
      <c r="G376" s="5"/>
    </row>
    <row r="377" customFormat="false" ht="30" hidden="false" customHeight="true" outlineLevel="0" collapsed="false">
      <c r="A377" s="5" t="n">
        <v>375</v>
      </c>
      <c r="B377" s="5" t="str">
        <f aca="false">"34722021120708242353773"</f>
        <v>34722021120708242353773</v>
      </c>
      <c r="C377" s="5" t="s">
        <v>53</v>
      </c>
      <c r="D377" s="5" t="str">
        <f aca="false">"欧泽荟"</f>
        <v>欧泽荟</v>
      </c>
      <c r="E377" s="5" t="str">
        <f aca="false">"女"</f>
        <v>女</v>
      </c>
      <c r="F377" s="5" t="str">
        <f aca="false">"1993-01-13"</f>
        <v>1993-01-13</v>
      </c>
      <c r="G377" s="5"/>
    </row>
    <row r="378" customFormat="false" ht="30" hidden="false" customHeight="true" outlineLevel="0" collapsed="false">
      <c r="A378" s="5" t="n">
        <v>376</v>
      </c>
      <c r="B378" s="5" t="str">
        <f aca="false">"34722021120817373153814"</f>
        <v>34722021120817373153814</v>
      </c>
      <c r="C378" s="5" t="s">
        <v>53</v>
      </c>
      <c r="D378" s="5" t="str">
        <f aca="false">"黄刚"</f>
        <v>黄刚</v>
      </c>
      <c r="E378" s="5" t="str">
        <f aca="false">"男"</f>
        <v>男</v>
      </c>
      <c r="F378" s="5" t="str">
        <f aca="false">"1997-01-16"</f>
        <v>1997-01-16</v>
      </c>
      <c r="G378" s="5"/>
    </row>
    <row r="379" customFormat="false" ht="30" hidden="false" customHeight="true" outlineLevel="0" collapsed="false">
      <c r="A379" s="5" t="n">
        <v>377</v>
      </c>
      <c r="B379" s="5" t="str">
        <f aca="false">"34722021120818380653819"</f>
        <v>34722021120818380653819</v>
      </c>
      <c r="C379" s="5" t="s">
        <v>53</v>
      </c>
      <c r="D379" s="5" t="str">
        <f aca="false">"欧泽莹"</f>
        <v>欧泽莹</v>
      </c>
      <c r="E379" s="5" t="str">
        <f aca="false">"女"</f>
        <v>女</v>
      </c>
      <c r="F379" s="5" t="str">
        <f aca="false">"1998-06-01"</f>
        <v>1998-06-01</v>
      </c>
      <c r="G379" s="5"/>
    </row>
    <row r="380" customFormat="false" ht="30" hidden="false" customHeight="true" outlineLevel="0" collapsed="false">
      <c r="A380" s="5" t="n">
        <v>378</v>
      </c>
      <c r="B380" s="5" t="str">
        <f aca="false">"34722021110212092734538"</f>
        <v>34722021110212092734538</v>
      </c>
      <c r="C380" s="5" t="s">
        <v>54</v>
      </c>
      <c r="D380" s="5" t="str">
        <f aca="false">"郭建猛"</f>
        <v>郭建猛</v>
      </c>
      <c r="E380" s="5" t="str">
        <f aca="false">"男"</f>
        <v>男</v>
      </c>
      <c r="F380" s="5" t="str">
        <f aca="false">"1976-08-29"</f>
        <v>1976-08-29</v>
      </c>
      <c r="G380" s="5"/>
    </row>
    <row r="381" customFormat="false" ht="30" hidden="false" customHeight="true" outlineLevel="0" collapsed="false">
      <c r="A381" s="5" t="n">
        <v>379</v>
      </c>
      <c r="B381" s="5" t="str">
        <f aca="false">"34722021120419343653728"</f>
        <v>34722021120419343653728</v>
      </c>
      <c r="C381" s="5" t="s">
        <v>54</v>
      </c>
      <c r="D381" s="5" t="str">
        <f aca="false">"何健其"</f>
        <v>何健其</v>
      </c>
      <c r="E381" s="5" t="str">
        <f aca="false">"男"</f>
        <v>男</v>
      </c>
      <c r="F381" s="5" t="str">
        <f aca="false">"1992-01-19"</f>
        <v>1992-01-19</v>
      </c>
      <c r="G381" s="5"/>
    </row>
    <row r="382" customFormat="false" ht="30" hidden="false" customHeight="true" outlineLevel="0" collapsed="false">
      <c r="A382" s="5" t="n">
        <v>380</v>
      </c>
      <c r="B382" s="5" t="str">
        <f aca="false">"34722021120714511753784"</f>
        <v>34722021120714511753784</v>
      </c>
      <c r="C382" s="5" t="s">
        <v>54</v>
      </c>
      <c r="D382" s="5" t="str">
        <f aca="false">"钱卫锋"</f>
        <v>钱卫锋</v>
      </c>
      <c r="E382" s="5" t="str">
        <f aca="false">"男"</f>
        <v>男</v>
      </c>
      <c r="F382" s="5" t="str">
        <f aca="false">"1978-12-21"</f>
        <v>1978-12-21</v>
      </c>
      <c r="G382" s="5"/>
    </row>
    <row r="383" customFormat="false" ht="30" hidden="false" customHeight="true" outlineLevel="0" collapsed="false">
      <c r="A383" s="5" t="n">
        <v>381</v>
      </c>
      <c r="B383" s="5" t="str">
        <f aca="false">"34722021120719234653795"</f>
        <v>34722021120719234653795</v>
      </c>
      <c r="C383" s="5" t="s">
        <v>54</v>
      </c>
      <c r="D383" s="5" t="str">
        <f aca="false">"石挺飞"</f>
        <v>石挺飞</v>
      </c>
      <c r="E383" s="5" t="str">
        <f aca="false">"男"</f>
        <v>男</v>
      </c>
      <c r="F383" s="5" t="str">
        <f aca="false">"1991-05-21"</f>
        <v>1991-05-21</v>
      </c>
      <c r="G383" s="5"/>
    </row>
    <row r="384" customFormat="false" ht="30" hidden="false" customHeight="true" outlineLevel="0" collapsed="false">
      <c r="A384" s="5" t="n">
        <v>382</v>
      </c>
      <c r="B384" s="5" t="str">
        <f aca="false">"34722021110213222834800"</f>
        <v>34722021110213222834800</v>
      </c>
      <c r="C384" s="5" t="s">
        <v>55</v>
      </c>
      <c r="D384" s="5" t="str">
        <f aca="false">"甄荣霞"</f>
        <v>甄荣霞</v>
      </c>
      <c r="E384" s="5" t="str">
        <f aca="false">"女"</f>
        <v>女</v>
      </c>
      <c r="F384" s="5" t="str">
        <f aca="false">"1991-02-21"</f>
        <v>1991-02-21</v>
      </c>
      <c r="G384" s="5"/>
    </row>
    <row r="385" customFormat="false" ht="30" hidden="false" customHeight="true" outlineLevel="0" collapsed="false">
      <c r="A385" s="5" t="n">
        <v>383</v>
      </c>
      <c r="B385" s="5" t="str">
        <f aca="false">"34722021110518295545768"</f>
        <v>34722021110518295545768</v>
      </c>
      <c r="C385" s="5" t="s">
        <v>55</v>
      </c>
      <c r="D385" s="5" t="str">
        <f aca="false">"赵海仙"</f>
        <v>赵海仙</v>
      </c>
      <c r="E385" s="5" t="str">
        <f aca="false">"女"</f>
        <v>女</v>
      </c>
      <c r="F385" s="5" t="str">
        <f aca="false">"1991-03-26"</f>
        <v>1991-03-26</v>
      </c>
      <c r="G385" s="5"/>
    </row>
    <row r="386" customFormat="false" ht="30" hidden="false" customHeight="true" outlineLevel="0" collapsed="false">
      <c r="A386" s="5" t="n">
        <v>384</v>
      </c>
      <c r="B386" s="5" t="str">
        <f aca="false">"34722021110310413938424"</f>
        <v>34722021110310413938424</v>
      </c>
      <c r="C386" s="5" t="s">
        <v>56</v>
      </c>
      <c r="D386" s="5" t="str">
        <f aca="false">"张婷"</f>
        <v>张婷</v>
      </c>
      <c r="E386" s="5" t="str">
        <f aca="false">"女"</f>
        <v>女</v>
      </c>
      <c r="F386" s="5" t="str">
        <f aca="false">"1988-03-10"</f>
        <v>1988-03-10</v>
      </c>
      <c r="G386" s="5"/>
    </row>
    <row r="387" customFormat="false" ht="30" hidden="false" customHeight="true" outlineLevel="0" collapsed="false">
      <c r="A387" s="5" t="n">
        <v>385</v>
      </c>
      <c r="B387" s="5" t="str">
        <f aca="false">"34722021120409425353723"</f>
        <v>34722021120409425353723</v>
      </c>
      <c r="C387" s="5" t="s">
        <v>56</v>
      </c>
      <c r="D387" s="5" t="str">
        <f aca="false">"蓝玉莹"</f>
        <v>蓝玉莹</v>
      </c>
      <c r="E387" s="5" t="str">
        <f aca="false">"女"</f>
        <v>女</v>
      </c>
      <c r="F387" s="5" t="str">
        <f aca="false">"1994-12-30"</f>
        <v>1994-12-30</v>
      </c>
      <c r="G387" s="5"/>
    </row>
    <row r="388" customFormat="false" ht="30" hidden="false" customHeight="true" outlineLevel="0" collapsed="false">
      <c r="A388" s="5" t="n">
        <v>386</v>
      </c>
      <c r="B388" s="5" t="str">
        <f aca="false">"34722021120415405753727"</f>
        <v>34722021120415405753727</v>
      </c>
      <c r="C388" s="5" t="s">
        <v>57</v>
      </c>
      <c r="D388" s="5" t="str">
        <f aca="false">"庞晓叶"</f>
        <v>庞晓叶</v>
      </c>
      <c r="E388" s="5" t="str">
        <f aca="false">"女"</f>
        <v>女</v>
      </c>
      <c r="F388" s="5" t="str">
        <f aca="false">"1987-09-19"</f>
        <v>1987-09-19</v>
      </c>
      <c r="G388" s="5"/>
    </row>
    <row r="389" customFormat="false" ht="30" hidden="false" customHeight="true" outlineLevel="0" collapsed="false">
      <c r="A389" s="5" t="n">
        <v>387</v>
      </c>
      <c r="B389" s="5" t="str">
        <f aca="false">"34722021120521404653749"</f>
        <v>34722021120521404653749</v>
      </c>
      <c r="C389" s="5" t="s">
        <v>57</v>
      </c>
      <c r="D389" s="5" t="str">
        <f aca="false">"陈双迎"</f>
        <v>陈双迎</v>
      </c>
      <c r="E389" s="5" t="str">
        <f aca="false">"男"</f>
        <v>男</v>
      </c>
      <c r="F389" s="5" t="str">
        <f aca="false">"1992-02-22"</f>
        <v>1992-02-22</v>
      </c>
      <c r="G389" s="5"/>
    </row>
    <row r="390" customFormat="false" ht="30" hidden="false" customHeight="true" outlineLevel="0" collapsed="false">
      <c r="A390" s="5" t="n">
        <v>388</v>
      </c>
      <c r="B390" s="5" t="str">
        <f aca="false">"34722021120613265653756"</f>
        <v>34722021120613265653756</v>
      </c>
      <c r="C390" s="5" t="s">
        <v>57</v>
      </c>
      <c r="D390" s="5" t="str">
        <f aca="false">"陈立敏"</f>
        <v>陈立敏</v>
      </c>
      <c r="E390" s="5" t="str">
        <f aca="false">"女"</f>
        <v>女</v>
      </c>
      <c r="F390" s="5" t="str">
        <f aca="false">"1991-09-17"</f>
        <v>1991-09-17</v>
      </c>
      <c r="G390" s="5"/>
    </row>
    <row r="391" customFormat="false" ht="30" hidden="false" customHeight="true" outlineLevel="0" collapsed="false">
      <c r="A391" s="5" t="n">
        <v>389</v>
      </c>
      <c r="B391" s="5" t="str">
        <f aca="false">"34722021120909453253854"</f>
        <v>34722021120909453253854</v>
      </c>
      <c r="C391" s="5" t="s">
        <v>57</v>
      </c>
      <c r="D391" s="5" t="str">
        <f aca="false">"黎克行"</f>
        <v>黎克行</v>
      </c>
      <c r="E391" s="5" t="str">
        <f aca="false">"男"</f>
        <v>男</v>
      </c>
      <c r="F391" s="5" t="str">
        <f aca="false">"1985-12-05"</f>
        <v>1985-12-05</v>
      </c>
      <c r="G391" s="5"/>
    </row>
    <row r="392" customFormat="false" ht="30" hidden="false" customHeight="true" outlineLevel="0" collapsed="false">
      <c r="A392" s="5" t="n">
        <v>390</v>
      </c>
      <c r="B392" s="5" t="str">
        <f aca="false">"34722021110211252334370"</f>
        <v>34722021110211252334370</v>
      </c>
      <c r="C392" s="5" t="s">
        <v>58</v>
      </c>
      <c r="D392" s="5" t="str">
        <f aca="false">"肖一鸣"</f>
        <v>肖一鸣</v>
      </c>
      <c r="E392" s="5" t="str">
        <f aca="false">"男"</f>
        <v>男</v>
      </c>
      <c r="F392" s="5" t="str">
        <f aca="false">"1994-07-06"</f>
        <v>1994-07-06</v>
      </c>
      <c r="G392" s="5"/>
    </row>
    <row r="393" customFormat="false" ht="30" hidden="false" customHeight="true" outlineLevel="0" collapsed="false">
      <c r="A393" s="5" t="n">
        <v>391</v>
      </c>
      <c r="B393" s="5" t="str">
        <f aca="false">"34722021110515562545546"</f>
        <v>34722021110515562545546</v>
      </c>
      <c r="C393" s="5" t="s">
        <v>58</v>
      </c>
      <c r="D393" s="5" t="str">
        <f aca="false">"赵旭"</f>
        <v>赵旭</v>
      </c>
      <c r="E393" s="5" t="str">
        <f aca="false">"男"</f>
        <v>男</v>
      </c>
      <c r="F393" s="5" t="str">
        <f aca="false">"1994-09-21"</f>
        <v>1994-09-21</v>
      </c>
      <c r="G393" s="5"/>
    </row>
    <row r="394" customFormat="false" ht="30" hidden="false" customHeight="true" outlineLevel="0" collapsed="false">
      <c r="A394" s="5" t="n">
        <v>392</v>
      </c>
      <c r="B394" s="5" t="str">
        <f aca="false">"34722021110922535349599"</f>
        <v>34722021110922535349599</v>
      </c>
      <c r="C394" s="5" t="s">
        <v>58</v>
      </c>
      <c r="D394" s="5" t="str">
        <f aca="false">"陈峙橦"</f>
        <v>陈峙橦</v>
      </c>
      <c r="E394" s="5" t="str">
        <f aca="false">"男"</f>
        <v>男</v>
      </c>
      <c r="F394" s="5" t="str">
        <f aca="false">"1993-06-16"</f>
        <v>1993-06-16</v>
      </c>
      <c r="G394" s="5"/>
    </row>
    <row r="395" customFormat="false" ht="30" hidden="false" customHeight="true" outlineLevel="0" collapsed="false">
      <c r="A395" s="5" t="n">
        <v>393</v>
      </c>
      <c r="B395" s="5" t="str">
        <f aca="false">"34722021110922452549596"</f>
        <v>34722021110922452549596</v>
      </c>
      <c r="C395" s="5" t="s">
        <v>59</v>
      </c>
      <c r="D395" s="5" t="str">
        <f aca="false">"何瑜"</f>
        <v>何瑜</v>
      </c>
      <c r="E395" s="5" t="str">
        <f aca="false">"女"</f>
        <v>女</v>
      </c>
      <c r="F395" s="5" t="str">
        <f aca="false">"1992-02-18"</f>
        <v>1992-02-18</v>
      </c>
      <c r="G395" s="5"/>
    </row>
    <row r="396" customFormat="false" ht="30" hidden="false" customHeight="true" outlineLevel="0" collapsed="false">
      <c r="A396" s="5" t="n">
        <v>394</v>
      </c>
      <c r="B396" s="5" t="str">
        <f aca="false">"34722021111010481849734"</f>
        <v>34722021111010481849734</v>
      </c>
      <c r="C396" s="5" t="s">
        <v>60</v>
      </c>
      <c r="D396" s="5" t="str">
        <f aca="false">"房越"</f>
        <v>房越</v>
      </c>
      <c r="E396" s="5" t="str">
        <f aca="false">"男"</f>
        <v>男</v>
      </c>
      <c r="F396" s="5" t="str">
        <f aca="false">"1993-05-21"</f>
        <v>1993-05-21</v>
      </c>
      <c r="G396" s="5"/>
    </row>
    <row r="397" customFormat="false" ht="30" hidden="false" customHeight="true" outlineLevel="0" collapsed="false">
      <c r="A397" s="5" t="n">
        <v>395</v>
      </c>
      <c r="B397" s="5" t="str">
        <f aca="false">"34722021120709431653777"</f>
        <v>34722021120709431653777</v>
      </c>
      <c r="C397" s="5" t="s">
        <v>61</v>
      </c>
      <c r="D397" s="5" t="str">
        <f aca="false">"洪帅"</f>
        <v>洪帅</v>
      </c>
      <c r="E397" s="5" t="str">
        <f aca="false">"男"</f>
        <v>男</v>
      </c>
      <c r="F397" s="5" t="str">
        <f aca="false">"1992-06-12"</f>
        <v>1992-06-12</v>
      </c>
      <c r="G397" s="5"/>
    </row>
    <row r="398" customFormat="false" ht="30" hidden="false" customHeight="true" outlineLevel="0" collapsed="false">
      <c r="A398" s="5" t="n">
        <v>396</v>
      </c>
      <c r="B398" s="5" t="str">
        <f aca="false">"34722021110921091649541"</f>
        <v>34722021110921091649541</v>
      </c>
      <c r="C398" s="5" t="s">
        <v>62</v>
      </c>
      <c r="D398" s="5" t="str">
        <f aca="false">"王美娟"</f>
        <v>王美娟</v>
      </c>
      <c r="E398" s="5" t="str">
        <f aca="false">"女"</f>
        <v>女</v>
      </c>
      <c r="F398" s="5" t="str">
        <f aca="false">"1995-09-16"</f>
        <v>1995-09-16</v>
      </c>
      <c r="G398" s="5"/>
    </row>
    <row r="399" customFormat="false" ht="30" hidden="false" customHeight="true" outlineLevel="0" collapsed="false">
      <c r="A399" s="5" t="n">
        <v>397</v>
      </c>
      <c r="B399" s="5" t="str">
        <f aca="false">"34722021110415552443415"</f>
        <v>34722021110415552443415</v>
      </c>
      <c r="C399" s="5" t="s">
        <v>63</v>
      </c>
      <c r="D399" s="5" t="str">
        <f aca="false">"徐宝福"</f>
        <v>徐宝福</v>
      </c>
      <c r="E399" s="5" t="str">
        <f aca="false">"男"</f>
        <v>男</v>
      </c>
      <c r="F399" s="5" t="str">
        <f aca="false">"1980-09-08"</f>
        <v>1980-09-08</v>
      </c>
      <c r="G399" s="5"/>
    </row>
    <row r="400" customFormat="false" ht="30" hidden="false" customHeight="true" outlineLevel="0" collapsed="false">
      <c r="A400" s="5" t="n">
        <v>398</v>
      </c>
      <c r="B400" s="5" t="str">
        <f aca="false">"34722021110220130336388"</f>
        <v>34722021110220130336388</v>
      </c>
      <c r="C400" s="5" t="s">
        <v>64</v>
      </c>
      <c r="D400" s="5" t="str">
        <f aca="false">"王土爱"</f>
        <v>王土爱</v>
      </c>
      <c r="E400" s="5" t="str">
        <f aca="false">"女"</f>
        <v>女</v>
      </c>
      <c r="F400" s="5" t="str">
        <f aca="false">"1998-10-24"</f>
        <v>1998-10-24</v>
      </c>
      <c r="G400" s="5"/>
    </row>
    <row r="401" customFormat="false" ht="30" hidden="false" customHeight="true" outlineLevel="0" collapsed="false">
      <c r="A401" s="5" t="n">
        <v>399</v>
      </c>
      <c r="B401" s="5" t="str">
        <f aca="false">"34722021110311154338703"</f>
        <v>34722021110311154338703</v>
      </c>
      <c r="C401" s="5" t="s">
        <v>64</v>
      </c>
      <c r="D401" s="5" t="str">
        <f aca="false">"扎西泽仁"</f>
        <v>扎西泽仁</v>
      </c>
      <c r="E401" s="5" t="str">
        <f aca="false">"男"</f>
        <v>男</v>
      </c>
      <c r="F401" s="5" t="str">
        <f aca="false">"1997-01-06"</f>
        <v>1997-01-06</v>
      </c>
      <c r="G401" s="5"/>
    </row>
    <row r="402" customFormat="false" ht="30" hidden="false" customHeight="true" outlineLevel="0" collapsed="false">
      <c r="A402" s="5" t="n">
        <v>400</v>
      </c>
      <c r="B402" s="5" t="str">
        <f aca="false">"34722021110311321438827"</f>
        <v>34722021110311321438827</v>
      </c>
      <c r="C402" s="5" t="s">
        <v>64</v>
      </c>
      <c r="D402" s="5" t="str">
        <f aca="false">"王文瑶"</f>
        <v>王文瑶</v>
      </c>
      <c r="E402" s="5" t="str">
        <f aca="false">"女"</f>
        <v>女</v>
      </c>
      <c r="F402" s="5" t="str">
        <f aca="false">"1990-06-26"</f>
        <v>1990-06-26</v>
      </c>
      <c r="G402" s="5"/>
    </row>
    <row r="403" customFormat="false" ht="30" hidden="false" customHeight="true" outlineLevel="0" collapsed="false">
      <c r="A403" s="5" t="n">
        <v>401</v>
      </c>
      <c r="B403" s="5" t="str">
        <f aca="false">"34722021110415094643277"</f>
        <v>34722021110415094643277</v>
      </c>
      <c r="C403" s="5" t="s">
        <v>65</v>
      </c>
      <c r="D403" s="5" t="str">
        <f aca="false">"谢彬彬"</f>
        <v>谢彬彬</v>
      </c>
      <c r="E403" s="5" t="str">
        <f aca="false">"女"</f>
        <v>女</v>
      </c>
      <c r="F403" s="5" t="str">
        <f aca="false">"1994-11-10"</f>
        <v>1994-11-10</v>
      </c>
      <c r="G403" s="5"/>
    </row>
    <row r="404" customFormat="false" ht="30" hidden="false" customHeight="true" outlineLevel="0" collapsed="false">
      <c r="A404" s="5" t="n">
        <v>402</v>
      </c>
      <c r="B404" s="5" t="str">
        <f aca="false">"34722021110211251834369"</f>
        <v>34722021110211251834369</v>
      </c>
      <c r="C404" s="5" t="s">
        <v>66</v>
      </c>
      <c r="D404" s="5" t="str">
        <f aca="false">"王丹"</f>
        <v>王丹</v>
      </c>
      <c r="E404" s="5" t="str">
        <f aca="false">"女"</f>
        <v>女</v>
      </c>
      <c r="F404" s="5" t="str">
        <f aca="false">"1976-09-29"</f>
        <v>1976-09-29</v>
      </c>
      <c r="G404" s="5"/>
    </row>
    <row r="405" customFormat="false" ht="30" hidden="false" customHeight="true" outlineLevel="0" collapsed="false">
      <c r="A405" s="5" t="n">
        <v>403</v>
      </c>
      <c r="B405" s="5" t="str">
        <f aca="false">"34722021110215315735303"</f>
        <v>34722021110215315735303</v>
      </c>
      <c r="C405" s="5" t="s">
        <v>67</v>
      </c>
      <c r="D405" s="5" t="str">
        <f aca="false">"张宇明"</f>
        <v>张宇明</v>
      </c>
      <c r="E405" s="5" t="str">
        <f aca="false">"女"</f>
        <v>女</v>
      </c>
      <c r="F405" s="5" t="str">
        <f aca="false">"1983-12-10"</f>
        <v>1983-12-10</v>
      </c>
      <c r="G405" s="5"/>
    </row>
    <row r="406" customFormat="false" ht="30" hidden="false" customHeight="true" outlineLevel="0" collapsed="false">
      <c r="A406" s="5" t="n">
        <v>404</v>
      </c>
      <c r="B406" s="5" t="str">
        <f aca="false">"34722021110920573849535"</f>
        <v>34722021110920573849535</v>
      </c>
      <c r="C406" s="5" t="s">
        <v>67</v>
      </c>
      <c r="D406" s="5" t="str">
        <f aca="false">"李洪芳"</f>
        <v>李洪芳</v>
      </c>
      <c r="E406" s="5" t="str">
        <f aca="false">"女"</f>
        <v>女</v>
      </c>
      <c r="F406" s="5" t="str">
        <f aca="false">"1988-08-02"</f>
        <v>1988-08-02</v>
      </c>
      <c r="G406" s="5"/>
    </row>
    <row r="407" customFormat="false" ht="30" hidden="false" customHeight="true" outlineLevel="0" collapsed="false">
      <c r="A407" s="5" t="n">
        <v>405</v>
      </c>
      <c r="B407" s="5" t="str">
        <f aca="false">"34722021110209363733773"</f>
        <v>34722021110209363733773</v>
      </c>
      <c r="C407" s="5" t="s">
        <v>68</v>
      </c>
      <c r="D407" s="5" t="str">
        <f aca="false">"邢孔再"</f>
        <v>邢孔再</v>
      </c>
      <c r="E407" s="5" t="str">
        <f aca="false">"男"</f>
        <v>男</v>
      </c>
      <c r="F407" s="5" t="str">
        <f aca="false">"1993-05-19"</f>
        <v>1993-05-19</v>
      </c>
      <c r="G407" s="5"/>
    </row>
    <row r="408" customFormat="false" ht="30" hidden="false" customHeight="true" outlineLevel="0" collapsed="false">
      <c r="A408" s="5" t="n">
        <v>406</v>
      </c>
      <c r="B408" s="5" t="str">
        <f aca="false">"34722021110821051148401"</f>
        <v>34722021110821051148401</v>
      </c>
      <c r="C408" s="5" t="s">
        <v>68</v>
      </c>
      <c r="D408" s="5" t="str">
        <f aca="false">"吴源艺"</f>
        <v>吴源艺</v>
      </c>
      <c r="E408" s="5" t="str">
        <f aca="false">"男"</f>
        <v>男</v>
      </c>
      <c r="F408" s="5" t="str">
        <f aca="false">"1993-10-29"</f>
        <v>1993-10-29</v>
      </c>
      <c r="G408" s="5"/>
    </row>
    <row r="409" customFormat="false" ht="30" hidden="false" customHeight="true" outlineLevel="0" collapsed="false">
      <c r="A409" s="5" t="n">
        <v>407</v>
      </c>
      <c r="B409" s="5" t="str">
        <f aca="false">"34722021120909591953856"</f>
        <v>34722021120909591953856</v>
      </c>
      <c r="C409" s="5" t="s">
        <v>69</v>
      </c>
      <c r="D409" s="5" t="str">
        <f aca="false">"符含汐"</f>
        <v>符含汐</v>
      </c>
      <c r="E409" s="5" t="str">
        <f aca="false">"女"</f>
        <v>女</v>
      </c>
      <c r="F409" s="5" t="str">
        <f aca="false">"1996-04-16"</f>
        <v>1996-04-16</v>
      </c>
      <c r="G409" s="5"/>
    </row>
    <row r="410" customFormat="false" ht="30" hidden="false" customHeight="true" outlineLevel="0" collapsed="false">
      <c r="A410" s="5" t="n">
        <v>408</v>
      </c>
      <c r="B410" s="5" t="str">
        <f aca="false">"34722021120800245953803"</f>
        <v>34722021120800245953803</v>
      </c>
      <c r="C410" s="5" t="s">
        <v>70</v>
      </c>
      <c r="D410" s="5" t="str">
        <f aca="false">"汤强"</f>
        <v>汤强</v>
      </c>
      <c r="E410" s="5" t="str">
        <f aca="false">"男"</f>
        <v>男</v>
      </c>
      <c r="F410" s="5" t="str">
        <f aca="false">"1990-07-09"</f>
        <v>1990-07-09</v>
      </c>
      <c r="G410" s="5"/>
    </row>
    <row r="411" customFormat="false" ht="30" hidden="false" customHeight="true" outlineLevel="0" collapsed="false">
      <c r="A411" s="5" t="n">
        <v>409</v>
      </c>
      <c r="B411" s="5" t="str">
        <f aca="false">"34722021120218490253640"</f>
        <v>34722021120218490253640</v>
      </c>
      <c r="C411" s="5" t="s">
        <v>71</v>
      </c>
      <c r="D411" s="5" t="str">
        <f aca="false">"孙天石"</f>
        <v>孙天石</v>
      </c>
      <c r="E411" s="5" t="str">
        <f aca="false">"男"</f>
        <v>男</v>
      </c>
      <c r="F411" s="5" t="str">
        <f aca="false">"1992-04-27"</f>
        <v>1992-04-27</v>
      </c>
      <c r="G411" s="5"/>
    </row>
    <row r="412" customFormat="false" ht="30" hidden="false" customHeight="true" outlineLevel="0" collapsed="false">
      <c r="A412" s="5" t="n">
        <v>410</v>
      </c>
      <c r="B412" s="5" t="str">
        <f aca="false">"34722021120712472953782"</f>
        <v>34722021120712472953782</v>
      </c>
      <c r="C412" s="5" t="s">
        <v>71</v>
      </c>
      <c r="D412" s="5" t="str">
        <f aca="false">"李华"</f>
        <v>李华</v>
      </c>
      <c r="E412" s="5" t="str">
        <f aca="false">"男"</f>
        <v>男</v>
      </c>
      <c r="F412" s="5" t="str">
        <f aca="false">"1996-08-02"</f>
        <v>1996-08-02</v>
      </c>
      <c r="G412" s="5"/>
    </row>
    <row r="413" customFormat="false" ht="30" hidden="false" customHeight="true" outlineLevel="0" collapsed="false">
      <c r="A413" s="5" t="n">
        <v>411</v>
      </c>
      <c r="B413" s="5" t="str">
        <f aca="false">"34722021120715432053786"</f>
        <v>34722021120715432053786</v>
      </c>
      <c r="C413" s="5" t="s">
        <v>71</v>
      </c>
      <c r="D413" s="5" t="str">
        <f aca="false">"王自耿"</f>
        <v>王自耿</v>
      </c>
      <c r="E413" s="5" t="str">
        <f aca="false">"男"</f>
        <v>男</v>
      </c>
      <c r="F413" s="5" t="str">
        <f aca="false">"1990-06-03"</f>
        <v>1990-06-03</v>
      </c>
      <c r="G413" s="5"/>
    </row>
    <row r="414" customFormat="false" ht="30" hidden="false" customHeight="true" outlineLevel="0" collapsed="false">
      <c r="A414" s="5" t="n">
        <v>412</v>
      </c>
      <c r="B414" s="5" t="str">
        <f aca="false">"34722021110319230141427"</f>
        <v>34722021110319230141427</v>
      </c>
      <c r="C414" s="5" t="s">
        <v>72</v>
      </c>
      <c r="D414" s="5" t="str">
        <f aca="false">"李廷桂"</f>
        <v>李廷桂</v>
      </c>
      <c r="E414" s="5" t="str">
        <f aca="false">"男"</f>
        <v>男</v>
      </c>
      <c r="F414" s="5" t="str">
        <f aca="false">"1990-01-25"</f>
        <v>1990-01-25</v>
      </c>
      <c r="G414" s="5"/>
    </row>
    <row r="415" customFormat="false" ht="30" hidden="false" customHeight="true" outlineLevel="0" collapsed="false">
      <c r="A415" s="5" t="n">
        <v>413</v>
      </c>
      <c r="B415" s="5" t="str">
        <f aca="false">"34722021110211335834407"</f>
        <v>34722021110211335834407</v>
      </c>
      <c r="C415" s="5" t="s">
        <v>73</v>
      </c>
      <c r="D415" s="5" t="str">
        <f aca="false">"冯艳"</f>
        <v>冯艳</v>
      </c>
      <c r="E415" s="5" t="str">
        <f aca="false">"女"</f>
        <v>女</v>
      </c>
      <c r="F415" s="5" t="str">
        <f aca="false">"1989-03-25"</f>
        <v>1989-03-25</v>
      </c>
      <c r="G415" s="5"/>
    </row>
    <row r="416" customFormat="false" ht="30" hidden="false" customHeight="true" outlineLevel="0" collapsed="false">
      <c r="A416" s="5" t="n">
        <v>414</v>
      </c>
      <c r="B416" s="5" t="str">
        <f aca="false">"34722021110321093741746"</f>
        <v>34722021110321093741746</v>
      </c>
      <c r="C416" s="5" t="s">
        <v>73</v>
      </c>
      <c r="D416" s="5" t="str">
        <f aca="false">"卢丹丹"</f>
        <v>卢丹丹</v>
      </c>
      <c r="E416" s="5" t="str">
        <f aca="false">"女"</f>
        <v>女</v>
      </c>
      <c r="F416" s="5" t="str">
        <f aca="false">"1994-10-05"</f>
        <v>1994-10-05</v>
      </c>
      <c r="G416" s="5"/>
    </row>
    <row r="417" customFormat="false" ht="30" hidden="false" customHeight="true" outlineLevel="0" collapsed="false">
      <c r="A417" s="5" t="n">
        <v>415</v>
      </c>
      <c r="B417" s="5" t="str">
        <f aca="false">"34722021110919171949485"</f>
        <v>34722021110919171949485</v>
      </c>
      <c r="C417" s="5" t="s">
        <v>73</v>
      </c>
      <c r="D417" s="5" t="str">
        <f aca="false">"陈传妃"</f>
        <v>陈传妃</v>
      </c>
      <c r="E417" s="5" t="str">
        <f aca="false">"女"</f>
        <v>女</v>
      </c>
      <c r="F417" s="5" t="str">
        <f aca="false">"1987-10-11"</f>
        <v>1987-10-11</v>
      </c>
      <c r="G417" s="5"/>
    </row>
    <row r="418" customFormat="false" ht="30" hidden="false" customHeight="true" outlineLevel="0" collapsed="false">
      <c r="A418" s="5" t="n">
        <v>416</v>
      </c>
      <c r="B418" s="5" t="str">
        <f aca="false">"34722021110212502034680"</f>
        <v>34722021110212502034680</v>
      </c>
      <c r="C418" s="5" t="s">
        <v>74</v>
      </c>
      <c r="D418" s="5" t="str">
        <f aca="false">"郭媛媛"</f>
        <v>郭媛媛</v>
      </c>
      <c r="E418" s="5" t="str">
        <f aca="false">"女"</f>
        <v>女</v>
      </c>
      <c r="F418" s="5" t="str">
        <f aca="false">"1988-12-02"</f>
        <v>1988-12-02</v>
      </c>
      <c r="G418" s="5"/>
    </row>
    <row r="419" customFormat="false" ht="30" hidden="false" customHeight="true" outlineLevel="0" collapsed="false">
      <c r="A419" s="5" t="n">
        <v>417</v>
      </c>
      <c r="B419" s="5" t="str">
        <f aca="false">"34722021110410155942594"</f>
        <v>34722021110410155942594</v>
      </c>
      <c r="C419" s="5" t="s">
        <v>74</v>
      </c>
      <c r="D419" s="5" t="str">
        <f aca="false">"刘京斌"</f>
        <v>刘京斌</v>
      </c>
      <c r="E419" s="5" t="str">
        <f aca="false">"男"</f>
        <v>男</v>
      </c>
      <c r="F419" s="5" t="str">
        <f aca="false">"1988-11-30"</f>
        <v>1988-11-30</v>
      </c>
      <c r="G419" s="5"/>
    </row>
    <row r="420" customFormat="false" ht="30" hidden="false" customHeight="true" outlineLevel="0" collapsed="false">
      <c r="A420" s="5" t="n">
        <v>418</v>
      </c>
      <c r="B420" s="5" t="str">
        <f aca="false">"34722021110812164847667"</f>
        <v>34722021110812164847667</v>
      </c>
      <c r="C420" s="5" t="s">
        <v>74</v>
      </c>
      <c r="D420" s="5" t="str">
        <f aca="false">"陈明浩"</f>
        <v>陈明浩</v>
      </c>
      <c r="E420" s="5" t="str">
        <f aca="false">"男"</f>
        <v>男</v>
      </c>
      <c r="F420" s="5" t="str">
        <f aca="false">"1993-08-06"</f>
        <v>1993-08-06</v>
      </c>
      <c r="G420" s="5"/>
    </row>
    <row r="421" customFormat="false" ht="30" hidden="false" customHeight="true" outlineLevel="0" collapsed="false">
      <c r="A421" s="5" t="n">
        <v>419</v>
      </c>
      <c r="B421" s="5" t="str">
        <f aca="false">"34722021110211091034283"</f>
        <v>34722021110211091034283</v>
      </c>
      <c r="C421" s="5" t="s">
        <v>75</v>
      </c>
      <c r="D421" s="5" t="str">
        <f aca="false">"王珺瑶"</f>
        <v>王珺瑶</v>
      </c>
      <c r="E421" s="5" t="str">
        <f aca="false">"女"</f>
        <v>女</v>
      </c>
      <c r="F421" s="5" t="str">
        <f aca="false">"1990-12-22"</f>
        <v>1990-12-22</v>
      </c>
      <c r="G421" s="5"/>
    </row>
    <row r="422" customFormat="false" ht="30" hidden="false" customHeight="true" outlineLevel="0" collapsed="false">
      <c r="A422" s="5" t="n">
        <v>420</v>
      </c>
      <c r="B422" s="5" t="str">
        <f aca="false">"34722021110309463937916"</f>
        <v>34722021110309463937916</v>
      </c>
      <c r="C422" s="5" t="s">
        <v>75</v>
      </c>
      <c r="D422" s="5" t="str">
        <f aca="false">"高云"</f>
        <v>高云</v>
      </c>
      <c r="E422" s="5" t="str">
        <f aca="false">"女"</f>
        <v>女</v>
      </c>
      <c r="F422" s="5" t="str">
        <f aca="false">"1986-05-10"</f>
        <v>1986-05-10</v>
      </c>
      <c r="G422" s="5"/>
    </row>
    <row r="423" customFormat="false" ht="30" hidden="false" customHeight="true" outlineLevel="0" collapsed="false">
      <c r="A423" s="5" t="n">
        <v>421</v>
      </c>
      <c r="B423" s="5" t="str">
        <f aca="false">"34722021110316275740803"</f>
        <v>34722021110316275740803</v>
      </c>
      <c r="C423" s="5" t="s">
        <v>75</v>
      </c>
      <c r="D423" s="5" t="str">
        <f aca="false">"黄茜"</f>
        <v>黄茜</v>
      </c>
      <c r="E423" s="5" t="str">
        <f aca="false">"女"</f>
        <v>女</v>
      </c>
      <c r="F423" s="5" t="str">
        <f aca="false">"1993-02-12"</f>
        <v>1993-02-12</v>
      </c>
      <c r="G423" s="5"/>
    </row>
    <row r="424" customFormat="false" ht="30" hidden="false" customHeight="true" outlineLevel="0" collapsed="false">
      <c r="A424" s="5" t="n">
        <v>422</v>
      </c>
      <c r="B424" s="5" t="str">
        <f aca="false">"34722021110413334443105"</f>
        <v>34722021110413334443105</v>
      </c>
      <c r="C424" s="5" t="s">
        <v>75</v>
      </c>
      <c r="D424" s="5" t="str">
        <f aca="false">"党销"</f>
        <v>党销</v>
      </c>
      <c r="E424" s="5" t="str">
        <f aca="false">"女"</f>
        <v>女</v>
      </c>
      <c r="F424" s="5" t="str">
        <f aca="false">"1991-02-28"</f>
        <v>1991-02-28</v>
      </c>
      <c r="G424" s="5"/>
    </row>
    <row r="425" customFormat="false" ht="30" hidden="false" customHeight="true" outlineLevel="0" collapsed="false">
      <c r="A425" s="5" t="n">
        <v>423</v>
      </c>
      <c r="B425" s="5" t="str">
        <f aca="false">"34722021110317192141111"</f>
        <v>34722021110317192141111</v>
      </c>
      <c r="C425" s="5" t="s">
        <v>76</v>
      </c>
      <c r="D425" s="5" t="str">
        <f aca="false">"文精灵"</f>
        <v>文精灵</v>
      </c>
      <c r="E425" s="5" t="str">
        <f aca="false">"女"</f>
        <v>女</v>
      </c>
      <c r="F425" s="5" t="str">
        <f aca="false">"1983-07-08"</f>
        <v>1983-07-08</v>
      </c>
      <c r="G425" s="5"/>
    </row>
    <row r="426" customFormat="false" ht="30" hidden="false" customHeight="true" outlineLevel="0" collapsed="false">
      <c r="A426" s="5" t="n">
        <v>424</v>
      </c>
      <c r="B426" s="5" t="str">
        <f aca="false">"34722021110320210441583"</f>
        <v>34722021110320210441583</v>
      </c>
      <c r="C426" s="5" t="s">
        <v>76</v>
      </c>
      <c r="D426" s="5" t="str">
        <f aca="false">"宁静"</f>
        <v>宁静</v>
      </c>
      <c r="E426" s="5" t="str">
        <f aca="false">"女"</f>
        <v>女</v>
      </c>
      <c r="F426" s="5" t="str">
        <f aca="false">"1980-11-11"</f>
        <v>1980-11-11</v>
      </c>
      <c r="G426" s="5"/>
    </row>
    <row r="427" customFormat="false" ht="30" hidden="false" customHeight="true" outlineLevel="0" collapsed="false">
      <c r="A427" s="5" t="n">
        <v>425</v>
      </c>
      <c r="B427" s="5" t="str">
        <f aca="false">"34722021110215474535373"</f>
        <v>34722021110215474535373</v>
      </c>
      <c r="C427" s="5" t="s">
        <v>77</v>
      </c>
      <c r="D427" s="5" t="str">
        <f aca="false">"吴伟"</f>
        <v>吴伟</v>
      </c>
      <c r="E427" s="5" t="str">
        <f aca="false">"男"</f>
        <v>男</v>
      </c>
      <c r="F427" s="5" t="str">
        <f aca="false">"1985-03-23"</f>
        <v>1985-03-23</v>
      </c>
      <c r="G427" s="5"/>
    </row>
    <row r="428" customFormat="false" ht="30" hidden="false" customHeight="true" outlineLevel="0" collapsed="false">
      <c r="A428" s="5" t="n">
        <v>426</v>
      </c>
      <c r="B428" s="5" t="str">
        <f aca="false">"34722021110419540143891"</f>
        <v>34722021110419540143891</v>
      </c>
      <c r="C428" s="5" t="s">
        <v>77</v>
      </c>
      <c r="D428" s="5" t="str">
        <f aca="false">"孙娜"</f>
        <v>孙娜</v>
      </c>
      <c r="E428" s="5" t="str">
        <f aca="false">"女"</f>
        <v>女</v>
      </c>
      <c r="F428" s="5" t="str">
        <f aca="false">"1984-05-14"</f>
        <v>1984-05-14</v>
      </c>
      <c r="G428" s="5"/>
    </row>
    <row r="429" customFormat="false" ht="30" hidden="false" customHeight="true" outlineLevel="0" collapsed="false">
      <c r="A429" s="5" t="n">
        <v>427</v>
      </c>
      <c r="B429" s="5" t="str">
        <f aca="false">"34722021110320410241646"</f>
        <v>34722021110320410241646</v>
      </c>
      <c r="C429" s="5" t="s">
        <v>78</v>
      </c>
      <c r="D429" s="5" t="str">
        <f aca="false">"项燕"</f>
        <v>项燕</v>
      </c>
      <c r="E429" s="5" t="str">
        <f aca="false">"女"</f>
        <v>女</v>
      </c>
      <c r="F429" s="5" t="str">
        <f aca="false">"1985-09-13"</f>
        <v>1985-09-13</v>
      </c>
      <c r="G429" s="5"/>
    </row>
    <row r="430" customFormat="false" ht="30" hidden="false" customHeight="true" outlineLevel="0" collapsed="false">
      <c r="A430" s="5" t="n">
        <v>428</v>
      </c>
      <c r="B430" s="5" t="str">
        <f aca="false">"34722021110410452242718"</f>
        <v>34722021110410452242718</v>
      </c>
      <c r="C430" s="5" t="s">
        <v>79</v>
      </c>
      <c r="D430" s="5" t="str">
        <f aca="false">"陈可娃"</f>
        <v>陈可娃</v>
      </c>
      <c r="E430" s="5" t="str">
        <f aca="false">"女"</f>
        <v>女</v>
      </c>
      <c r="F430" s="5" t="str">
        <f aca="false">"1987-03-26"</f>
        <v>1987-03-26</v>
      </c>
      <c r="G430" s="5"/>
    </row>
    <row r="431" customFormat="false" ht="30" hidden="false" customHeight="true" outlineLevel="0" collapsed="false">
      <c r="A431" s="5" t="n">
        <v>429</v>
      </c>
      <c r="B431" s="5" t="str">
        <f aca="false">"34722021110412560143030"</f>
        <v>34722021110412560143030</v>
      </c>
      <c r="C431" s="5" t="s">
        <v>79</v>
      </c>
      <c r="D431" s="5" t="str">
        <f aca="false">"史雅楠"</f>
        <v>史雅楠</v>
      </c>
      <c r="E431" s="5" t="str">
        <f aca="false">"女"</f>
        <v>女</v>
      </c>
      <c r="F431" s="5" t="str">
        <f aca="false">"1986-04-26"</f>
        <v>1986-04-26</v>
      </c>
      <c r="G431" s="5"/>
    </row>
    <row r="432" customFormat="false" ht="30" hidden="false" customHeight="true" outlineLevel="0" collapsed="false">
      <c r="A432" s="5" t="n">
        <v>430</v>
      </c>
      <c r="B432" s="5" t="str">
        <f aca="false">"34722021110213071334755"</f>
        <v>34722021110213071334755</v>
      </c>
      <c r="C432" s="5" t="s">
        <v>80</v>
      </c>
      <c r="D432" s="5" t="str">
        <f aca="false">"王佳莹"</f>
        <v>王佳莹</v>
      </c>
      <c r="E432" s="5" t="str">
        <f aca="false">"女"</f>
        <v>女</v>
      </c>
      <c r="F432" s="5" t="str">
        <f aca="false">"1981-09-01"</f>
        <v>1981-09-01</v>
      </c>
      <c r="G432" s="5"/>
    </row>
    <row r="433" customFormat="false" ht="30" hidden="false" customHeight="true" outlineLevel="0" collapsed="false">
      <c r="A433" s="5" t="n">
        <v>431</v>
      </c>
      <c r="B433" s="5" t="str">
        <f aca="false">"34722021110218270836013"</f>
        <v>34722021110218270836013</v>
      </c>
      <c r="C433" s="5" t="s">
        <v>80</v>
      </c>
      <c r="D433" s="5" t="str">
        <f aca="false">"蒋明雨"</f>
        <v>蒋明雨</v>
      </c>
      <c r="E433" s="5" t="str">
        <f aca="false">"男"</f>
        <v>男</v>
      </c>
      <c r="F433" s="5" t="str">
        <f aca="false">"1988-09-15"</f>
        <v>1988-09-15</v>
      </c>
      <c r="G433" s="5"/>
    </row>
    <row r="434" customFormat="false" ht="30" hidden="false" customHeight="true" outlineLevel="0" collapsed="false">
      <c r="A434" s="5" t="n">
        <v>432</v>
      </c>
      <c r="B434" s="5" t="str">
        <f aca="false">"34722021110312481039295"</f>
        <v>34722021110312481039295</v>
      </c>
      <c r="C434" s="5" t="s">
        <v>80</v>
      </c>
      <c r="D434" s="5" t="str">
        <f aca="false">"黄颀"</f>
        <v>黄颀</v>
      </c>
      <c r="E434" s="5" t="str">
        <f aca="false">"女"</f>
        <v>女</v>
      </c>
      <c r="F434" s="5" t="str">
        <f aca="false">"1988-10-03"</f>
        <v>1988-10-03</v>
      </c>
      <c r="G434" s="5"/>
    </row>
    <row r="435" customFormat="false" ht="30" hidden="false" customHeight="true" outlineLevel="0" collapsed="false">
      <c r="A435" s="5" t="n">
        <v>433</v>
      </c>
      <c r="B435" s="5" t="str">
        <f aca="false">"34722021110910521749011"</f>
        <v>34722021110910521749011</v>
      </c>
      <c r="C435" s="5" t="s">
        <v>80</v>
      </c>
      <c r="D435" s="5" t="str">
        <f aca="false">"华敏"</f>
        <v>华敏</v>
      </c>
      <c r="E435" s="5" t="str">
        <f aca="false">"男"</f>
        <v>男</v>
      </c>
      <c r="F435" s="5" t="str">
        <f aca="false">"1984-07-10"</f>
        <v>1984-07-10</v>
      </c>
      <c r="G435" s="5"/>
    </row>
    <row r="436" customFormat="false" ht="30" hidden="false" customHeight="true" outlineLevel="0" collapsed="false">
      <c r="A436" s="5" t="n">
        <v>434</v>
      </c>
      <c r="B436" s="5" t="str">
        <f aca="false">"34722021110923464149627"</f>
        <v>34722021110923464149627</v>
      </c>
      <c r="C436" s="5" t="s">
        <v>80</v>
      </c>
      <c r="D436" s="5" t="str">
        <f aca="false">"孔德贤"</f>
        <v>孔德贤</v>
      </c>
      <c r="E436" s="5" t="str">
        <f aca="false">"女"</f>
        <v>女</v>
      </c>
      <c r="F436" s="5" t="str">
        <f aca="false">"1985-08-28"</f>
        <v>1985-08-28</v>
      </c>
      <c r="G436" s="5"/>
    </row>
    <row r="437" customFormat="false" ht="30" hidden="false" customHeight="true" outlineLevel="0" collapsed="false">
      <c r="A437" s="5" t="n">
        <v>435</v>
      </c>
      <c r="B437" s="5" t="str">
        <f aca="false">"34722021120320333453716"</f>
        <v>34722021120320333453716</v>
      </c>
      <c r="C437" s="5" t="s">
        <v>81</v>
      </c>
      <c r="D437" s="5" t="str">
        <f aca="false">"党云超"</f>
        <v>党云超</v>
      </c>
      <c r="E437" s="5" t="str">
        <f aca="false">"男"</f>
        <v>男</v>
      </c>
      <c r="F437" s="5" t="str">
        <f aca="false">"1982-09-05"</f>
        <v>1982-09-05</v>
      </c>
      <c r="G437" s="5"/>
    </row>
    <row r="438" customFormat="false" ht="30" hidden="false" customHeight="true" outlineLevel="0" collapsed="false">
      <c r="A438" s="5" t="n">
        <v>436</v>
      </c>
      <c r="B438" s="5" t="str">
        <f aca="false">"34722021110215343535317"</f>
        <v>34722021110215343535317</v>
      </c>
      <c r="C438" s="5" t="s">
        <v>82</v>
      </c>
      <c r="D438" s="5" t="str">
        <f aca="false">"孙尤佳"</f>
        <v>孙尤佳</v>
      </c>
      <c r="E438" s="5" t="str">
        <f aca="false">"女"</f>
        <v>女</v>
      </c>
      <c r="F438" s="5" t="str">
        <f aca="false">"1990-01-18"</f>
        <v>1990-01-18</v>
      </c>
      <c r="G438" s="5"/>
    </row>
    <row r="439" customFormat="false" ht="30" hidden="false" customHeight="true" outlineLevel="0" collapsed="false">
      <c r="A439" s="5" t="n">
        <v>437</v>
      </c>
      <c r="B439" s="5" t="str">
        <f aca="false">"34722021110222475936985"</f>
        <v>34722021110222475936985</v>
      </c>
      <c r="C439" s="5" t="s">
        <v>82</v>
      </c>
      <c r="D439" s="5" t="str">
        <f aca="false">"江枫"</f>
        <v>江枫</v>
      </c>
      <c r="E439" s="5" t="str">
        <f aca="false">"男"</f>
        <v>男</v>
      </c>
      <c r="F439" s="5" t="str">
        <f aca="false">"1990-02-15"</f>
        <v>1990-02-15</v>
      </c>
      <c r="G439" s="5"/>
    </row>
    <row r="440" customFormat="false" ht="30" hidden="false" customHeight="true" outlineLevel="0" collapsed="false">
      <c r="A440" s="5" t="n">
        <v>438</v>
      </c>
      <c r="B440" s="5" t="str">
        <f aca="false">"34722021110308420737369"</f>
        <v>34722021110308420737369</v>
      </c>
      <c r="C440" s="5" t="s">
        <v>82</v>
      </c>
      <c r="D440" s="5" t="str">
        <f aca="false">"常亚"</f>
        <v>常亚</v>
      </c>
      <c r="E440" s="5" t="str">
        <f aca="false">"女"</f>
        <v>女</v>
      </c>
      <c r="F440" s="5" t="str">
        <f aca="false">"1989-08-10"</f>
        <v>1989-08-10</v>
      </c>
      <c r="G440" s="5"/>
    </row>
    <row r="441" customFormat="false" ht="30" hidden="false" customHeight="true" outlineLevel="0" collapsed="false">
      <c r="A441" s="5" t="n">
        <v>439</v>
      </c>
      <c r="B441" s="5" t="str">
        <f aca="false">"34722021110310362138380"</f>
        <v>34722021110310362138380</v>
      </c>
      <c r="C441" s="5" t="s">
        <v>82</v>
      </c>
      <c r="D441" s="5" t="str">
        <f aca="false">"王进"</f>
        <v>王进</v>
      </c>
      <c r="E441" s="5" t="str">
        <f aca="false">"女"</f>
        <v>女</v>
      </c>
      <c r="F441" s="5" t="str">
        <f aca="false">"1981-08-08"</f>
        <v>1981-08-08</v>
      </c>
      <c r="G441" s="5"/>
    </row>
    <row r="442" customFormat="false" ht="30" hidden="false" customHeight="true" outlineLevel="0" collapsed="false">
      <c r="A442" s="5" t="n">
        <v>440</v>
      </c>
      <c r="B442" s="5" t="str">
        <f aca="false">"34722021110909024948801"</f>
        <v>34722021110909024948801</v>
      </c>
      <c r="C442" s="5" t="s">
        <v>82</v>
      </c>
      <c r="D442" s="5" t="str">
        <f aca="false">"马力"</f>
        <v>马力</v>
      </c>
      <c r="E442" s="5" t="str">
        <f aca="false">"女"</f>
        <v>女</v>
      </c>
      <c r="F442" s="5" t="str">
        <f aca="false">"1982-12-18"</f>
        <v>1982-12-18</v>
      </c>
      <c r="G442" s="5"/>
    </row>
    <row r="443" customFormat="false" ht="30" hidden="false" customHeight="true" outlineLevel="0" collapsed="false">
      <c r="A443" s="5" t="n">
        <v>441</v>
      </c>
      <c r="B443" s="5" t="str">
        <f aca="false">"34722021110211395534430"</f>
        <v>34722021110211395534430</v>
      </c>
      <c r="C443" s="5" t="s">
        <v>83</v>
      </c>
      <c r="D443" s="5" t="str">
        <f aca="false">"侯玉环"</f>
        <v>侯玉环</v>
      </c>
      <c r="E443" s="5" t="str">
        <f aca="false">"女"</f>
        <v>女</v>
      </c>
      <c r="F443" s="5" t="str">
        <f aca="false">"1994-08-24"</f>
        <v>1994-08-24</v>
      </c>
      <c r="G443" s="5"/>
    </row>
    <row r="444" customFormat="false" ht="30" hidden="false" customHeight="true" outlineLevel="0" collapsed="false">
      <c r="A444" s="5" t="n">
        <v>442</v>
      </c>
      <c r="B444" s="5" t="str">
        <f aca="false">"34722021110212284334601"</f>
        <v>34722021110212284334601</v>
      </c>
      <c r="C444" s="5" t="s">
        <v>83</v>
      </c>
      <c r="D444" s="5" t="str">
        <f aca="false">"张春英"</f>
        <v>张春英</v>
      </c>
      <c r="E444" s="5" t="str">
        <f aca="false">"女"</f>
        <v>女</v>
      </c>
      <c r="F444" s="5" t="str">
        <f aca="false">"1995-05-27"</f>
        <v>1995-05-27</v>
      </c>
      <c r="G444" s="5"/>
    </row>
    <row r="445" customFormat="false" ht="30" hidden="false" customHeight="true" outlineLevel="0" collapsed="false">
      <c r="A445" s="5" t="n">
        <v>443</v>
      </c>
      <c r="B445" s="5" t="str">
        <f aca="false">"34722021110312460839279"</f>
        <v>34722021110312460839279</v>
      </c>
      <c r="C445" s="5" t="s">
        <v>83</v>
      </c>
      <c r="D445" s="5" t="str">
        <f aca="false">"吴金玲"</f>
        <v>吴金玲</v>
      </c>
      <c r="E445" s="5" t="str">
        <f aca="false">"女"</f>
        <v>女</v>
      </c>
      <c r="F445" s="5" t="str">
        <f aca="false">"1992-04-18"</f>
        <v>1992-04-18</v>
      </c>
      <c r="G445" s="5"/>
    </row>
    <row r="446" customFormat="false" ht="30" hidden="false" customHeight="true" outlineLevel="0" collapsed="false">
      <c r="A446" s="5" t="n">
        <v>444</v>
      </c>
      <c r="B446" s="5" t="str">
        <f aca="false">"34722021110320134341568"</f>
        <v>34722021110320134341568</v>
      </c>
      <c r="C446" s="5" t="s">
        <v>83</v>
      </c>
      <c r="D446" s="5" t="str">
        <f aca="false">"莫启媛"</f>
        <v>莫启媛</v>
      </c>
      <c r="E446" s="5" t="str">
        <f aca="false">"女"</f>
        <v>女</v>
      </c>
      <c r="F446" s="5" t="str">
        <f aca="false">"1995-11-06"</f>
        <v>1995-11-06</v>
      </c>
      <c r="G446" s="5"/>
    </row>
    <row r="447" customFormat="false" ht="30" hidden="false" customHeight="true" outlineLevel="0" collapsed="false">
      <c r="A447" s="5" t="n">
        <v>445</v>
      </c>
      <c r="B447" s="5" t="str">
        <f aca="false">"34722021110409292942461"</f>
        <v>34722021110409292942461</v>
      </c>
      <c r="C447" s="5" t="s">
        <v>83</v>
      </c>
      <c r="D447" s="5" t="str">
        <f aca="false">"王恩平"</f>
        <v>王恩平</v>
      </c>
      <c r="E447" s="5" t="str">
        <f aca="false">"女"</f>
        <v>女</v>
      </c>
      <c r="F447" s="5" t="str">
        <f aca="false">"1996-10-14"</f>
        <v>1996-10-14</v>
      </c>
      <c r="G447" s="5"/>
    </row>
    <row r="448" customFormat="false" ht="30" hidden="false" customHeight="true" outlineLevel="0" collapsed="false">
      <c r="A448" s="5" t="n">
        <v>446</v>
      </c>
      <c r="B448" s="5" t="str">
        <f aca="false">"34722021110420062743921"</f>
        <v>34722021110420062743921</v>
      </c>
      <c r="C448" s="5" t="s">
        <v>83</v>
      </c>
      <c r="D448" s="5" t="str">
        <f aca="false">"昌萍"</f>
        <v>昌萍</v>
      </c>
      <c r="E448" s="5" t="str">
        <f aca="false">"女"</f>
        <v>女</v>
      </c>
      <c r="F448" s="5" t="str">
        <f aca="false">"1995-04-14"</f>
        <v>1995-04-14</v>
      </c>
      <c r="G448" s="5"/>
    </row>
    <row r="449" customFormat="false" ht="30" hidden="false" customHeight="true" outlineLevel="0" collapsed="false">
      <c r="A449" s="5" t="n">
        <v>447</v>
      </c>
      <c r="B449" s="5" t="str">
        <f aca="false">"34722021110813133747730"</f>
        <v>34722021110813133747730</v>
      </c>
      <c r="C449" s="5" t="s">
        <v>83</v>
      </c>
      <c r="D449" s="5" t="str">
        <f aca="false">"任寒"</f>
        <v>任寒</v>
      </c>
      <c r="E449" s="5" t="str">
        <f aca="false">"女"</f>
        <v>女</v>
      </c>
      <c r="F449" s="5" t="str">
        <f aca="false">"1989-10-22"</f>
        <v>1989-10-22</v>
      </c>
      <c r="G449" s="5"/>
    </row>
    <row r="450" customFormat="false" ht="30" hidden="false" customHeight="true" outlineLevel="0" collapsed="false">
      <c r="A450" s="5" t="n">
        <v>448</v>
      </c>
      <c r="B450" s="5" t="str">
        <f aca="false">"34722021110209414133797"</f>
        <v>34722021110209414133797</v>
      </c>
      <c r="C450" s="5" t="s">
        <v>84</v>
      </c>
      <c r="D450" s="5" t="str">
        <f aca="false">"贺田正"</f>
        <v>贺田正</v>
      </c>
      <c r="E450" s="5" t="str">
        <f aca="false">"女"</f>
        <v>女</v>
      </c>
      <c r="F450" s="5" t="str">
        <f aca="false">"1996-05-29"</f>
        <v>1996-05-29</v>
      </c>
      <c r="G450" s="5"/>
    </row>
    <row r="451" customFormat="false" ht="30" hidden="false" customHeight="true" outlineLevel="0" collapsed="false">
      <c r="A451" s="5" t="n">
        <v>449</v>
      </c>
      <c r="B451" s="5" t="str">
        <f aca="false">"34722021110216172635522"</f>
        <v>34722021110216172635522</v>
      </c>
      <c r="C451" s="5" t="s">
        <v>84</v>
      </c>
      <c r="D451" s="5" t="str">
        <f aca="false">"高克燕"</f>
        <v>高克燕</v>
      </c>
      <c r="E451" s="5" t="str">
        <f aca="false">"女"</f>
        <v>女</v>
      </c>
      <c r="F451" s="5" t="str">
        <f aca="false">"1993-09-21"</f>
        <v>1993-09-21</v>
      </c>
      <c r="G451" s="5"/>
    </row>
    <row r="452" customFormat="false" ht="30" hidden="false" customHeight="true" outlineLevel="0" collapsed="false">
      <c r="A452" s="5" t="n">
        <v>450</v>
      </c>
      <c r="B452" s="5" t="str">
        <f aca="false">"34722021110217050935737"</f>
        <v>34722021110217050935737</v>
      </c>
      <c r="C452" s="5" t="s">
        <v>84</v>
      </c>
      <c r="D452" s="5" t="str">
        <f aca="false">"岑运楠"</f>
        <v>岑运楠</v>
      </c>
      <c r="E452" s="5" t="str">
        <f aca="false">"男"</f>
        <v>男</v>
      </c>
      <c r="F452" s="5" t="str">
        <f aca="false">"1995-09-13"</f>
        <v>1995-09-13</v>
      </c>
      <c r="G452" s="5"/>
    </row>
    <row r="453" customFormat="false" ht="30" hidden="false" customHeight="true" outlineLevel="0" collapsed="false">
      <c r="A453" s="5" t="n">
        <v>451</v>
      </c>
      <c r="B453" s="5" t="str">
        <f aca="false">"34722021110219560336320"</f>
        <v>34722021110219560336320</v>
      </c>
      <c r="C453" s="5" t="s">
        <v>84</v>
      </c>
      <c r="D453" s="5" t="str">
        <f aca="false">"尚玥"</f>
        <v>尚玥</v>
      </c>
      <c r="E453" s="5" t="str">
        <f aca="false">"女"</f>
        <v>女</v>
      </c>
      <c r="F453" s="5" t="str">
        <f aca="false">"1996-10-28"</f>
        <v>1996-10-28</v>
      </c>
      <c r="G453" s="5"/>
    </row>
    <row r="454" customFormat="false" ht="30" hidden="false" customHeight="true" outlineLevel="0" collapsed="false">
      <c r="A454" s="5" t="n">
        <v>452</v>
      </c>
      <c r="B454" s="5" t="str">
        <f aca="false">"34722021110222175436883"</f>
        <v>34722021110222175436883</v>
      </c>
      <c r="C454" s="5" t="s">
        <v>84</v>
      </c>
      <c r="D454" s="5" t="str">
        <f aca="false">"刘秋秘"</f>
        <v>刘秋秘</v>
      </c>
      <c r="E454" s="5" t="str">
        <f aca="false">"女"</f>
        <v>女</v>
      </c>
      <c r="F454" s="5" t="str">
        <f aca="false">"1996-11-30"</f>
        <v>1996-11-30</v>
      </c>
      <c r="G454" s="5"/>
    </row>
    <row r="455" customFormat="false" ht="30" hidden="false" customHeight="true" outlineLevel="0" collapsed="false">
      <c r="A455" s="5" t="n">
        <v>453</v>
      </c>
      <c r="B455" s="5" t="str">
        <f aca="false">"34722021110320343841626"</f>
        <v>34722021110320343841626</v>
      </c>
      <c r="C455" s="5" t="s">
        <v>84</v>
      </c>
      <c r="D455" s="5" t="str">
        <f aca="false">"林于金"</f>
        <v>林于金</v>
      </c>
      <c r="E455" s="5" t="str">
        <f aca="false">"女"</f>
        <v>女</v>
      </c>
      <c r="F455" s="5" t="str">
        <f aca="false">"1997-01-02"</f>
        <v>1997-01-02</v>
      </c>
      <c r="G455" s="5"/>
    </row>
    <row r="456" customFormat="false" ht="30" hidden="false" customHeight="true" outlineLevel="0" collapsed="false">
      <c r="A456" s="5" t="n">
        <v>454</v>
      </c>
      <c r="B456" s="5" t="str">
        <f aca="false">"34722021110410165842599"</f>
        <v>34722021110410165842599</v>
      </c>
      <c r="C456" s="5" t="s">
        <v>84</v>
      </c>
      <c r="D456" s="5" t="str">
        <f aca="false">"陈嘉慧"</f>
        <v>陈嘉慧</v>
      </c>
      <c r="E456" s="5" t="str">
        <f aca="false">"女"</f>
        <v>女</v>
      </c>
      <c r="F456" s="5" t="str">
        <f aca="false">"1998-03-23"</f>
        <v>1998-03-23</v>
      </c>
      <c r="G456" s="5"/>
    </row>
    <row r="457" customFormat="false" ht="30" hidden="false" customHeight="true" outlineLevel="0" collapsed="false">
      <c r="A457" s="5" t="n">
        <v>455</v>
      </c>
      <c r="B457" s="5" t="str">
        <f aca="false">"34722021110420060043920"</f>
        <v>34722021110420060043920</v>
      </c>
      <c r="C457" s="5" t="s">
        <v>84</v>
      </c>
      <c r="D457" s="5" t="str">
        <f aca="false">"秦冰冰"</f>
        <v>秦冰冰</v>
      </c>
      <c r="E457" s="5" t="str">
        <f aca="false">"女"</f>
        <v>女</v>
      </c>
      <c r="F457" s="5" t="str">
        <f aca="false">"1994-12-14"</f>
        <v>1994-12-14</v>
      </c>
      <c r="G457" s="5"/>
    </row>
    <row r="458" customFormat="false" ht="30" hidden="false" customHeight="true" outlineLevel="0" collapsed="false">
      <c r="A458" s="5" t="n">
        <v>456</v>
      </c>
      <c r="B458" s="5" t="str">
        <f aca="false">"34722021110422310744221"</f>
        <v>34722021110422310744221</v>
      </c>
      <c r="C458" s="5" t="s">
        <v>84</v>
      </c>
      <c r="D458" s="5" t="str">
        <f aca="false">"符蔡云"</f>
        <v>符蔡云</v>
      </c>
      <c r="E458" s="5" t="str">
        <f aca="false">"女"</f>
        <v>女</v>
      </c>
      <c r="F458" s="5" t="str">
        <f aca="false">"1996-01-02"</f>
        <v>1996-01-02</v>
      </c>
      <c r="G458" s="5"/>
    </row>
    <row r="459" customFormat="false" ht="30" hidden="false" customHeight="true" outlineLevel="0" collapsed="false">
      <c r="A459" s="5" t="n">
        <v>457</v>
      </c>
      <c r="B459" s="5" t="str">
        <f aca="false">"34722021110519115345794"</f>
        <v>34722021110519115345794</v>
      </c>
      <c r="C459" s="5" t="s">
        <v>84</v>
      </c>
      <c r="D459" s="5" t="str">
        <f aca="false">"常耀"</f>
        <v>常耀</v>
      </c>
      <c r="E459" s="5" t="str">
        <f aca="false">"女"</f>
        <v>女</v>
      </c>
      <c r="F459" s="5" t="str">
        <f aca="false">"1995-09-20"</f>
        <v>1995-09-20</v>
      </c>
      <c r="G459" s="5"/>
    </row>
    <row r="460" customFormat="false" ht="30" hidden="false" customHeight="true" outlineLevel="0" collapsed="false">
      <c r="A460" s="5" t="n">
        <v>458</v>
      </c>
      <c r="B460" s="5" t="str">
        <f aca="false">"34722021110521001845876"</f>
        <v>34722021110521001845876</v>
      </c>
      <c r="C460" s="5" t="s">
        <v>84</v>
      </c>
      <c r="D460" s="5" t="str">
        <f aca="false">"陈太专"</f>
        <v>陈太专</v>
      </c>
      <c r="E460" s="5" t="str">
        <f aca="false">"男"</f>
        <v>男</v>
      </c>
      <c r="F460" s="5" t="str">
        <f aca="false">"1994-12-01"</f>
        <v>1994-12-01</v>
      </c>
      <c r="G460" s="5"/>
    </row>
    <row r="461" customFormat="false" ht="30" hidden="false" customHeight="true" outlineLevel="0" collapsed="false">
      <c r="A461" s="5" t="n">
        <v>459</v>
      </c>
      <c r="B461" s="5" t="str">
        <f aca="false">"34722021110608395646073"</f>
        <v>34722021110608395646073</v>
      </c>
      <c r="C461" s="5" t="s">
        <v>84</v>
      </c>
      <c r="D461" s="5" t="str">
        <f aca="false">"吴育芳"</f>
        <v>吴育芳</v>
      </c>
      <c r="E461" s="5" t="str">
        <f aca="false">"男"</f>
        <v>男</v>
      </c>
      <c r="F461" s="5" t="str">
        <f aca="false">"1996-10-07"</f>
        <v>1996-10-07</v>
      </c>
      <c r="G461" s="5"/>
    </row>
    <row r="462" customFormat="false" ht="30" hidden="false" customHeight="true" outlineLevel="0" collapsed="false">
      <c r="A462" s="5" t="n">
        <v>460</v>
      </c>
      <c r="B462" s="5" t="str">
        <f aca="false">"34722021110614585646308"</f>
        <v>34722021110614585646308</v>
      </c>
      <c r="C462" s="5" t="s">
        <v>84</v>
      </c>
      <c r="D462" s="5" t="str">
        <f aca="false">"卢涵"</f>
        <v>卢涵</v>
      </c>
      <c r="E462" s="5" t="str">
        <f aca="false">"女"</f>
        <v>女</v>
      </c>
      <c r="F462" s="5" t="str">
        <f aca="false">"1998-04-05"</f>
        <v>1998-04-05</v>
      </c>
      <c r="G462" s="5"/>
    </row>
    <row r="463" customFormat="false" ht="30" hidden="false" customHeight="true" outlineLevel="0" collapsed="false">
      <c r="A463" s="5" t="n">
        <v>461</v>
      </c>
      <c r="B463" s="5" t="str">
        <f aca="false">"34722021110709342146687"</f>
        <v>34722021110709342146687</v>
      </c>
      <c r="C463" s="5" t="s">
        <v>84</v>
      </c>
      <c r="D463" s="5" t="str">
        <f aca="false">"李有娜"</f>
        <v>李有娜</v>
      </c>
      <c r="E463" s="5" t="str">
        <f aca="false">"女"</f>
        <v>女</v>
      </c>
      <c r="F463" s="5" t="str">
        <f aca="false">"1998-09-09"</f>
        <v>1998-09-09</v>
      </c>
      <c r="G463" s="5"/>
    </row>
    <row r="464" customFormat="false" ht="30" hidden="false" customHeight="true" outlineLevel="0" collapsed="false">
      <c r="A464" s="5" t="n">
        <v>462</v>
      </c>
      <c r="B464" s="5" t="str">
        <f aca="false">"34722021110712375346805"</f>
        <v>34722021110712375346805</v>
      </c>
      <c r="C464" s="5" t="s">
        <v>84</v>
      </c>
      <c r="D464" s="5" t="str">
        <f aca="false">"吴源香"</f>
        <v>吴源香</v>
      </c>
      <c r="E464" s="5" t="str">
        <f aca="false">"女"</f>
        <v>女</v>
      </c>
      <c r="F464" s="5" t="str">
        <f aca="false">"1994-03-20"</f>
        <v>1994-03-20</v>
      </c>
      <c r="G464" s="5"/>
    </row>
    <row r="465" customFormat="false" ht="30" hidden="false" customHeight="true" outlineLevel="0" collapsed="false">
      <c r="A465" s="5" t="n">
        <v>463</v>
      </c>
      <c r="B465" s="5" t="str">
        <f aca="false">"34722021110720340847093"</f>
        <v>34722021110720340847093</v>
      </c>
      <c r="C465" s="5" t="s">
        <v>84</v>
      </c>
      <c r="D465" s="5" t="str">
        <f aca="false">"刘亚妹"</f>
        <v>刘亚妹</v>
      </c>
      <c r="E465" s="5" t="str">
        <f aca="false">"女"</f>
        <v>女</v>
      </c>
      <c r="F465" s="5" t="str">
        <f aca="false">"1997-10-13"</f>
        <v>1997-10-13</v>
      </c>
      <c r="G465" s="5"/>
    </row>
    <row r="466" customFormat="false" ht="30" hidden="false" customHeight="true" outlineLevel="0" collapsed="false">
      <c r="A466" s="5" t="n">
        <v>464</v>
      </c>
      <c r="B466" s="5" t="str">
        <f aca="false">"34722021110720515347105"</f>
        <v>34722021110720515347105</v>
      </c>
      <c r="C466" s="5" t="s">
        <v>84</v>
      </c>
      <c r="D466" s="5" t="str">
        <f aca="false">"邢青窈"</f>
        <v>邢青窈</v>
      </c>
      <c r="E466" s="5" t="str">
        <f aca="false">"女"</f>
        <v>女</v>
      </c>
      <c r="F466" s="5" t="str">
        <f aca="false">"1998-04-03"</f>
        <v>1998-04-03</v>
      </c>
      <c r="G466" s="5"/>
    </row>
    <row r="467" customFormat="false" ht="30" hidden="false" customHeight="true" outlineLevel="0" collapsed="false">
      <c r="A467" s="5" t="n">
        <v>465</v>
      </c>
      <c r="B467" s="5" t="str">
        <f aca="false">"34722021110809540547442"</f>
        <v>34722021110809540547442</v>
      </c>
      <c r="C467" s="5" t="s">
        <v>84</v>
      </c>
      <c r="D467" s="5" t="str">
        <f aca="false">"郭素琴"</f>
        <v>郭素琴</v>
      </c>
      <c r="E467" s="5" t="str">
        <f aca="false">"女"</f>
        <v>女</v>
      </c>
      <c r="F467" s="5" t="str">
        <f aca="false">"1997-09-28"</f>
        <v>1997-09-28</v>
      </c>
      <c r="G467" s="5"/>
    </row>
    <row r="468" customFormat="false" ht="30" hidden="false" customHeight="true" outlineLevel="0" collapsed="false">
      <c r="A468" s="5" t="n">
        <v>466</v>
      </c>
      <c r="B468" s="5" t="str">
        <f aca="false">"34722021110819345548226"</f>
        <v>34722021110819345548226</v>
      </c>
      <c r="C468" s="5" t="s">
        <v>84</v>
      </c>
      <c r="D468" s="5" t="str">
        <f aca="false">"邢福圆"</f>
        <v>邢福圆</v>
      </c>
      <c r="E468" s="5" t="str">
        <f aca="false">"女"</f>
        <v>女</v>
      </c>
      <c r="F468" s="5" t="str">
        <f aca="false">"1994-07-15"</f>
        <v>1994-07-15</v>
      </c>
      <c r="G468" s="5"/>
    </row>
    <row r="469" customFormat="false" ht="30" hidden="false" customHeight="true" outlineLevel="0" collapsed="false">
      <c r="A469" s="5" t="n">
        <v>467</v>
      </c>
      <c r="B469" s="5" t="str">
        <f aca="false">"34722021110821182148427"</f>
        <v>34722021110821182148427</v>
      </c>
      <c r="C469" s="5" t="s">
        <v>84</v>
      </c>
      <c r="D469" s="5" t="str">
        <f aca="false">"邬琳琳"</f>
        <v>邬琳琳</v>
      </c>
      <c r="E469" s="5" t="str">
        <f aca="false">"女"</f>
        <v>女</v>
      </c>
      <c r="F469" s="5" t="str">
        <f aca="false">"1996-04-11"</f>
        <v>1996-04-11</v>
      </c>
      <c r="G469" s="5"/>
    </row>
    <row r="470" customFormat="false" ht="30" hidden="false" customHeight="true" outlineLevel="0" collapsed="false">
      <c r="A470" s="5" t="n">
        <v>468</v>
      </c>
      <c r="B470" s="5" t="str">
        <f aca="false">"34722021110822122248524"</f>
        <v>34722021110822122248524</v>
      </c>
      <c r="C470" s="5" t="s">
        <v>84</v>
      </c>
      <c r="D470" s="5" t="str">
        <f aca="false">"陈颖莹"</f>
        <v>陈颖莹</v>
      </c>
      <c r="E470" s="5" t="str">
        <f aca="false">"女"</f>
        <v>女</v>
      </c>
      <c r="F470" s="5" t="str">
        <f aca="false">"1996-11-25"</f>
        <v>1996-11-25</v>
      </c>
      <c r="G470" s="5"/>
    </row>
    <row r="471" customFormat="false" ht="30" hidden="false" customHeight="true" outlineLevel="0" collapsed="false">
      <c r="A471" s="5" t="n">
        <v>469</v>
      </c>
      <c r="B471" s="5" t="str">
        <f aca="false">"34722021110911315549073"</f>
        <v>34722021110911315549073</v>
      </c>
      <c r="C471" s="5" t="s">
        <v>84</v>
      </c>
      <c r="D471" s="5" t="str">
        <f aca="false">"李汝元"</f>
        <v>李汝元</v>
      </c>
      <c r="E471" s="5" t="str">
        <f aca="false">"女"</f>
        <v>女</v>
      </c>
      <c r="F471" s="5" t="str">
        <f aca="false">"1997-02-01"</f>
        <v>1997-02-01</v>
      </c>
      <c r="G471" s="5"/>
    </row>
    <row r="472" customFormat="false" ht="30" hidden="false" customHeight="true" outlineLevel="0" collapsed="false">
      <c r="A472" s="5" t="n">
        <v>470</v>
      </c>
      <c r="B472" s="5" t="str">
        <f aca="false">"34722021110917533549441"</f>
        <v>34722021110917533549441</v>
      </c>
      <c r="C472" s="5" t="s">
        <v>84</v>
      </c>
      <c r="D472" s="5" t="str">
        <f aca="false">"冼良晶"</f>
        <v>冼良晶</v>
      </c>
      <c r="E472" s="5" t="str">
        <f aca="false">"女"</f>
        <v>女</v>
      </c>
      <c r="F472" s="5" t="str">
        <f aca="false">"1997-12-16"</f>
        <v>1997-12-16</v>
      </c>
      <c r="G472" s="5"/>
    </row>
    <row r="473" customFormat="false" ht="30" hidden="false" customHeight="true" outlineLevel="0" collapsed="false">
      <c r="A473" s="5" t="n">
        <v>471</v>
      </c>
      <c r="B473" s="5" t="str">
        <f aca="false">"34722021110922102949577"</f>
        <v>34722021110922102949577</v>
      </c>
      <c r="C473" s="5" t="s">
        <v>84</v>
      </c>
      <c r="D473" s="5" t="str">
        <f aca="false">"麦精慧"</f>
        <v>麦精慧</v>
      </c>
      <c r="E473" s="5" t="str">
        <f aca="false">"男"</f>
        <v>男</v>
      </c>
      <c r="F473" s="5" t="str">
        <f aca="false">"1995-08-10"</f>
        <v>1995-08-10</v>
      </c>
      <c r="G473" s="5"/>
    </row>
    <row r="474" customFormat="false" ht="30" hidden="false" customHeight="true" outlineLevel="0" collapsed="false">
      <c r="A474" s="5" t="n">
        <v>472</v>
      </c>
      <c r="B474" s="5" t="str">
        <f aca="false">"34722021110923294049615"</f>
        <v>34722021110923294049615</v>
      </c>
      <c r="C474" s="5" t="s">
        <v>84</v>
      </c>
      <c r="D474" s="5" t="str">
        <f aca="false">"李兰英"</f>
        <v>李兰英</v>
      </c>
      <c r="E474" s="5" t="str">
        <f aca="false">"女"</f>
        <v>女</v>
      </c>
      <c r="F474" s="5" t="str">
        <f aca="false">"1996-03-12"</f>
        <v>1996-03-12</v>
      </c>
      <c r="G474" s="5"/>
    </row>
    <row r="475" customFormat="false" ht="30" hidden="false" customHeight="true" outlineLevel="0" collapsed="false">
      <c r="A475" s="5" t="n">
        <v>473</v>
      </c>
      <c r="B475" s="5" t="str">
        <f aca="false">"34722021111001250449643"</f>
        <v>34722021111001250449643</v>
      </c>
      <c r="C475" s="5" t="s">
        <v>84</v>
      </c>
      <c r="D475" s="5" t="str">
        <f aca="false">"徐键"</f>
        <v>徐键</v>
      </c>
      <c r="E475" s="5" t="str">
        <f aca="false">"男"</f>
        <v>男</v>
      </c>
      <c r="F475" s="5" t="str">
        <f aca="false">"1996-11-03"</f>
        <v>1996-11-03</v>
      </c>
      <c r="G475" s="5"/>
    </row>
    <row r="476" customFormat="false" ht="30" hidden="false" customHeight="true" outlineLevel="0" collapsed="false">
      <c r="A476" s="5" t="n">
        <v>474</v>
      </c>
      <c r="B476" s="5" t="str">
        <f aca="false">"34722021110209011033582"</f>
        <v>34722021110209011033582</v>
      </c>
      <c r="C476" s="5" t="s">
        <v>85</v>
      </c>
      <c r="D476" s="5" t="str">
        <f aca="false">"林本慧"</f>
        <v>林本慧</v>
      </c>
      <c r="E476" s="5" t="str">
        <f aca="false">"女"</f>
        <v>女</v>
      </c>
      <c r="F476" s="5" t="str">
        <f aca="false">"1993-06-29"</f>
        <v>1993-06-29</v>
      </c>
      <c r="G476" s="5"/>
    </row>
    <row r="477" customFormat="false" ht="30" hidden="false" customHeight="true" outlineLevel="0" collapsed="false">
      <c r="A477" s="5" t="n">
        <v>475</v>
      </c>
      <c r="B477" s="5" t="str">
        <f aca="false">"34722021110520485345865"</f>
        <v>34722021110520485345865</v>
      </c>
      <c r="C477" s="5" t="s">
        <v>85</v>
      </c>
      <c r="D477" s="5" t="str">
        <f aca="false">"张慧"</f>
        <v>张慧</v>
      </c>
      <c r="E477" s="5" t="str">
        <f aca="false">"女"</f>
        <v>女</v>
      </c>
      <c r="F477" s="5" t="str">
        <f aca="false">"1987-02-22"</f>
        <v>1987-02-22</v>
      </c>
      <c r="G477" s="5"/>
    </row>
    <row r="478" customFormat="false" ht="30" hidden="false" customHeight="true" outlineLevel="0" collapsed="false">
      <c r="A478" s="5" t="n">
        <v>476</v>
      </c>
      <c r="B478" s="5" t="str">
        <f aca="false">"34722021110909412748873"</f>
        <v>34722021110909412748873</v>
      </c>
      <c r="C478" s="5" t="s">
        <v>85</v>
      </c>
      <c r="D478" s="5" t="str">
        <f aca="false">"李冉"</f>
        <v>李冉</v>
      </c>
      <c r="E478" s="5" t="str">
        <f aca="false">"女"</f>
        <v>女</v>
      </c>
      <c r="F478" s="5" t="str">
        <f aca="false">"1991-12-27"</f>
        <v>1991-12-27</v>
      </c>
      <c r="G478" s="5"/>
    </row>
    <row r="479" customFormat="false" ht="30" hidden="false" customHeight="true" outlineLevel="0" collapsed="false">
      <c r="A479" s="5" t="n">
        <v>477</v>
      </c>
      <c r="B479" s="5" t="str">
        <f aca="false">"34722021110918011749443"</f>
        <v>34722021110918011749443</v>
      </c>
      <c r="C479" s="5" t="s">
        <v>85</v>
      </c>
      <c r="D479" s="5" t="str">
        <f aca="false">"陈春月"</f>
        <v>陈春月</v>
      </c>
      <c r="E479" s="5" t="str">
        <f aca="false">"女"</f>
        <v>女</v>
      </c>
      <c r="F479" s="5" t="str">
        <f aca="false">"1992-01-07"</f>
        <v>1992-01-07</v>
      </c>
      <c r="G479" s="5"/>
    </row>
    <row r="480" customFormat="false" ht="30" hidden="false" customHeight="true" outlineLevel="0" collapsed="false">
      <c r="A480" s="5" t="n">
        <v>478</v>
      </c>
      <c r="B480" s="5" t="str">
        <f aca="false">"34722021120613422653757"</f>
        <v>34722021120613422653757</v>
      </c>
      <c r="C480" s="5" t="s">
        <v>86</v>
      </c>
      <c r="D480" s="5" t="str">
        <f aca="false">"林瑞富"</f>
        <v>林瑞富</v>
      </c>
      <c r="E480" s="5" t="str">
        <f aca="false">"男"</f>
        <v>男</v>
      </c>
      <c r="F480" s="5" t="str">
        <f aca="false">"1990-03-23"</f>
        <v>1990-03-23</v>
      </c>
      <c r="G480" s="5"/>
    </row>
    <row r="481" customFormat="false" ht="30" hidden="false" customHeight="true" outlineLevel="0" collapsed="false">
      <c r="A481" s="5" t="n">
        <v>479</v>
      </c>
      <c r="B481" s="5" t="str">
        <f aca="false">"34722021110906393748729"</f>
        <v>34722021110906393748729</v>
      </c>
      <c r="C481" s="5" t="s">
        <v>87</v>
      </c>
      <c r="D481" s="5" t="str">
        <f aca="false">"周凉凉"</f>
        <v>周凉凉</v>
      </c>
      <c r="E481" s="5" t="str">
        <f aca="false">"女"</f>
        <v>女</v>
      </c>
      <c r="F481" s="5" t="str">
        <f aca="false">"1994-06-30"</f>
        <v>1994-06-30</v>
      </c>
      <c r="G481" s="5"/>
    </row>
    <row r="482" customFormat="false" ht="30" hidden="false" customHeight="true" outlineLevel="0" collapsed="false">
      <c r="A482" s="5" t="n">
        <v>480</v>
      </c>
      <c r="B482" s="5" t="str">
        <f aca="false">"34722021120719405353797"</f>
        <v>34722021120719405353797</v>
      </c>
      <c r="C482" s="5" t="s">
        <v>87</v>
      </c>
      <c r="D482" s="5" t="str">
        <f aca="false">"薛名娥"</f>
        <v>薛名娥</v>
      </c>
      <c r="E482" s="5" t="str">
        <f aca="false">"女"</f>
        <v>女</v>
      </c>
      <c r="F482" s="5" t="str">
        <f aca="false">"1992-02-11"</f>
        <v>1992-02-11</v>
      </c>
      <c r="G482" s="5"/>
    </row>
    <row r="483" customFormat="false" ht="30" hidden="false" customHeight="true" outlineLevel="0" collapsed="false">
      <c r="A483" s="5" t="n">
        <v>481</v>
      </c>
      <c r="B483" s="5" t="str">
        <f aca="false">"34722021110209031533591"</f>
        <v>34722021110209031533591</v>
      </c>
      <c r="C483" s="5" t="s">
        <v>88</v>
      </c>
      <c r="D483" s="5" t="str">
        <f aca="false">"苏碧怡"</f>
        <v>苏碧怡</v>
      </c>
      <c r="E483" s="5" t="str">
        <f aca="false">"女"</f>
        <v>女</v>
      </c>
      <c r="F483" s="5" t="str">
        <f aca="false">"1993-02-05"</f>
        <v>1993-02-05</v>
      </c>
      <c r="G483" s="5"/>
    </row>
    <row r="484" customFormat="false" ht="30" hidden="false" customHeight="true" outlineLevel="0" collapsed="false">
      <c r="A484" s="5" t="n">
        <v>482</v>
      </c>
      <c r="B484" s="5" t="str">
        <f aca="false">"34722021110210003033905"</f>
        <v>34722021110210003033905</v>
      </c>
      <c r="C484" s="5" t="s">
        <v>88</v>
      </c>
      <c r="D484" s="5" t="str">
        <f aca="false">"白珊珊"</f>
        <v>白珊珊</v>
      </c>
      <c r="E484" s="5" t="str">
        <f aca="false">"女"</f>
        <v>女</v>
      </c>
      <c r="F484" s="5" t="str">
        <f aca="false">"1989-03-08"</f>
        <v>1989-03-08</v>
      </c>
      <c r="G484" s="5"/>
    </row>
    <row r="485" customFormat="false" ht="30" hidden="false" customHeight="true" outlineLevel="0" collapsed="false">
      <c r="A485" s="5" t="n">
        <v>483</v>
      </c>
      <c r="B485" s="5" t="str">
        <f aca="false">"34722021110210583234227"</f>
        <v>34722021110210583234227</v>
      </c>
      <c r="C485" s="5" t="s">
        <v>88</v>
      </c>
      <c r="D485" s="5" t="str">
        <f aca="false">"潘玉"</f>
        <v>潘玉</v>
      </c>
      <c r="E485" s="5" t="str">
        <f aca="false">"女"</f>
        <v>女</v>
      </c>
      <c r="F485" s="5" t="str">
        <f aca="false">"1988-03-19"</f>
        <v>1988-03-19</v>
      </c>
      <c r="G485" s="5"/>
    </row>
    <row r="486" customFormat="false" ht="30" hidden="false" customHeight="true" outlineLevel="0" collapsed="false">
      <c r="A486" s="5" t="n">
        <v>484</v>
      </c>
      <c r="B486" s="5" t="str">
        <f aca="false">"34722021110211163034319"</f>
        <v>34722021110211163034319</v>
      </c>
      <c r="C486" s="5" t="s">
        <v>88</v>
      </c>
      <c r="D486" s="5" t="str">
        <f aca="false">"张莹"</f>
        <v>张莹</v>
      </c>
      <c r="E486" s="5" t="str">
        <f aca="false">"女"</f>
        <v>女</v>
      </c>
      <c r="F486" s="5" t="str">
        <f aca="false">"1990-11-11"</f>
        <v>1990-11-11</v>
      </c>
      <c r="G486" s="5"/>
    </row>
    <row r="487" customFormat="false" ht="30" hidden="false" customHeight="true" outlineLevel="0" collapsed="false">
      <c r="A487" s="5" t="n">
        <v>485</v>
      </c>
      <c r="B487" s="5" t="str">
        <f aca="false">"34722021110214434935053"</f>
        <v>34722021110214434935053</v>
      </c>
      <c r="C487" s="5" t="s">
        <v>88</v>
      </c>
      <c r="D487" s="5" t="str">
        <f aca="false">"罗斯琦"</f>
        <v>罗斯琦</v>
      </c>
      <c r="E487" s="5" t="str">
        <f aca="false">"女"</f>
        <v>女</v>
      </c>
      <c r="F487" s="5" t="str">
        <f aca="false">"1990-12-26"</f>
        <v>1990-12-26</v>
      </c>
      <c r="G487" s="5"/>
    </row>
    <row r="488" customFormat="false" ht="30" hidden="false" customHeight="true" outlineLevel="0" collapsed="false">
      <c r="A488" s="5" t="n">
        <v>486</v>
      </c>
      <c r="B488" s="5" t="str">
        <f aca="false">"34722021110215310635297"</f>
        <v>34722021110215310635297</v>
      </c>
      <c r="C488" s="5" t="s">
        <v>88</v>
      </c>
      <c r="D488" s="5" t="str">
        <f aca="false">"邢贞端"</f>
        <v>邢贞端</v>
      </c>
      <c r="E488" s="5" t="str">
        <f aca="false">"女"</f>
        <v>女</v>
      </c>
      <c r="F488" s="5" t="str">
        <f aca="false">"1995-11-10"</f>
        <v>1995-11-10</v>
      </c>
      <c r="G488" s="5"/>
    </row>
    <row r="489" customFormat="false" ht="30" hidden="false" customHeight="true" outlineLevel="0" collapsed="false">
      <c r="A489" s="5" t="n">
        <v>487</v>
      </c>
      <c r="B489" s="5" t="str">
        <f aca="false">"34722021110215574735432"</f>
        <v>34722021110215574735432</v>
      </c>
      <c r="C489" s="5" t="s">
        <v>88</v>
      </c>
      <c r="D489" s="5" t="str">
        <f aca="false">"刘倩文"</f>
        <v>刘倩文</v>
      </c>
      <c r="E489" s="5" t="str">
        <f aca="false">"女"</f>
        <v>女</v>
      </c>
      <c r="F489" s="5" t="str">
        <f aca="false">"1989-01-30"</f>
        <v>1989-01-30</v>
      </c>
      <c r="G489" s="5"/>
    </row>
    <row r="490" customFormat="false" ht="30" hidden="false" customHeight="true" outlineLevel="0" collapsed="false">
      <c r="A490" s="5" t="n">
        <v>488</v>
      </c>
      <c r="B490" s="5" t="str">
        <f aca="false">"34722021110215581635436"</f>
        <v>34722021110215581635436</v>
      </c>
      <c r="C490" s="5" t="s">
        <v>88</v>
      </c>
      <c r="D490" s="5" t="str">
        <f aca="false">"宫玮"</f>
        <v>宫玮</v>
      </c>
      <c r="E490" s="5" t="str">
        <f aca="false">"男"</f>
        <v>男</v>
      </c>
      <c r="F490" s="5" t="str">
        <f aca="false">"1991-04-13"</f>
        <v>1991-04-13</v>
      </c>
      <c r="G490" s="5"/>
    </row>
    <row r="491" customFormat="false" ht="30" hidden="false" customHeight="true" outlineLevel="0" collapsed="false">
      <c r="A491" s="5" t="n">
        <v>489</v>
      </c>
      <c r="B491" s="5" t="str">
        <f aca="false">"34722021110217184535803"</f>
        <v>34722021110217184535803</v>
      </c>
      <c r="C491" s="5" t="s">
        <v>88</v>
      </c>
      <c r="D491" s="5" t="str">
        <f aca="false">"李晓筠"</f>
        <v>李晓筠</v>
      </c>
      <c r="E491" s="5" t="str">
        <f aca="false">"女"</f>
        <v>女</v>
      </c>
      <c r="F491" s="5" t="str">
        <f aca="false">"1990-08-07"</f>
        <v>1990-08-07</v>
      </c>
      <c r="G491" s="5"/>
    </row>
    <row r="492" customFormat="false" ht="30" hidden="false" customHeight="true" outlineLevel="0" collapsed="false">
      <c r="A492" s="5" t="n">
        <v>490</v>
      </c>
      <c r="B492" s="5" t="str">
        <f aca="false">"34722021110310205038243"</f>
        <v>34722021110310205038243</v>
      </c>
      <c r="C492" s="5" t="s">
        <v>88</v>
      </c>
      <c r="D492" s="5" t="str">
        <f aca="false">"刘许诺"</f>
        <v>刘许诺</v>
      </c>
      <c r="E492" s="5" t="str">
        <f aca="false">"女"</f>
        <v>女</v>
      </c>
      <c r="F492" s="5" t="str">
        <f aca="false">"1988-06-19"</f>
        <v>1988-06-19</v>
      </c>
      <c r="G492" s="5"/>
    </row>
    <row r="493" customFormat="false" ht="30" hidden="false" customHeight="true" outlineLevel="0" collapsed="false">
      <c r="A493" s="5" t="n">
        <v>491</v>
      </c>
      <c r="B493" s="5" t="str">
        <f aca="false">"34722021110316443640899"</f>
        <v>34722021110316443640899</v>
      </c>
      <c r="C493" s="5" t="s">
        <v>88</v>
      </c>
      <c r="D493" s="5" t="str">
        <f aca="false">"陈绎璇"</f>
        <v>陈绎璇</v>
      </c>
      <c r="E493" s="5" t="str">
        <f aca="false">"女"</f>
        <v>女</v>
      </c>
      <c r="F493" s="5" t="str">
        <f aca="false">"1994-08-25"</f>
        <v>1994-08-25</v>
      </c>
      <c r="G493" s="5"/>
    </row>
    <row r="494" customFormat="false" ht="30" hidden="false" customHeight="true" outlineLevel="0" collapsed="false">
      <c r="A494" s="5" t="n">
        <v>492</v>
      </c>
      <c r="B494" s="5" t="str">
        <f aca="false">"34722021110320101341557"</f>
        <v>34722021110320101341557</v>
      </c>
      <c r="C494" s="5" t="s">
        <v>88</v>
      </c>
      <c r="D494" s="5" t="str">
        <f aca="false">"陈清花"</f>
        <v>陈清花</v>
      </c>
      <c r="E494" s="5" t="str">
        <f aca="false">"女"</f>
        <v>女</v>
      </c>
      <c r="F494" s="5" t="str">
        <f aca="false">"1990-03-10"</f>
        <v>1990-03-10</v>
      </c>
      <c r="G494" s="5"/>
    </row>
    <row r="495" customFormat="false" ht="30" hidden="false" customHeight="true" outlineLevel="0" collapsed="false">
      <c r="A495" s="5" t="n">
        <v>493</v>
      </c>
      <c r="B495" s="5" t="str">
        <f aca="false">"34722021110320415441651"</f>
        <v>34722021110320415441651</v>
      </c>
      <c r="C495" s="5" t="s">
        <v>88</v>
      </c>
      <c r="D495" s="5" t="str">
        <f aca="false">"陈周圆"</f>
        <v>陈周圆</v>
      </c>
      <c r="E495" s="5" t="str">
        <f aca="false">"女"</f>
        <v>女</v>
      </c>
      <c r="F495" s="5" t="str">
        <f aca="false">"1992-03-19"</f>
        <v>1992-03-19</v>
      </c>
      <c r="G495" s="5"/>
    </row>
    <row r="496" customFormat="false" ht="30" hidden="false" customHeight="true" outlineLevel="0" collapsed="false">
      <c r="A496" s="5" t="n">
        <v>494</v>
      </c>
      <c r="B496" s="5" t="str">
        <f aca="false">"34722021110409142842409"</f>
        <v>34722021110409142842409</v>
      </c>
      <c r="C496" s="5" t="s">
        <v>88</v>
      </c>
      <c r="D496" s="5" t="str">
        <f aca="false">"周巧敏"</f>
        <v>周巧敏</v>
      </c>
      <c r="E496" s="5" t="str">
        <f aca="false">"女"</f>
        <v>女</v>
      </c>
      <c r="F496" s="5" t="str">
        <f aca="false">"1994-01-03"</f>
        <v>1994-01-03</v>
      </c>
      <c r="G496" s="5"/>
    </row>
    <row r="497" customFormat="false" ht="30" hidden="false" customHeight="true" outlineLevel="0" collapsed="false">
      <c r="A497" s="5" t="n">
        <v>495</v>
      </c>
      <c r="B497" s="5" t="str">
        <f aca="false">"34722021110409371642480"</f>
        <v>34722021110409371642480</v>
      </c>
      <c r="C497" s="5" t="s">
        <v>88</v>
      </c>
      <c r="D497" s="5" t="str">
        <f aca="false">"范韦华"</f>
        <v>范韦华</v>
      </c>
      <c r="E497" s="5" t="str">
        <f aca="false">"女"</f>
        <v>女</v>
      </c>
      <c r="F497" s="5" t="str">
        <f aca="false">"1989-04-13"</f>
        <v>1989-04-13</v>
      </c>
      <c r="G497" s="5"/>
    </row>
    <row r="498" customFormat="false" ht="30" hidden="false" customHeight="true" outlineLevel="0" collapsed="false">
      <c r="A498" s="5" t="n">
        <v>496</v>
      </c>
      <c r="B498" s="5" t="str">
        <f aca="false">"34722021110409435742501"</f>
        <v>34722021110409435742501</v>
      </c>
      <c r="C498" s="5" t="s">
        <v>88</v>
      </c>
      <c r="D498" s="5" t="str">
        <f aca="false">"颜冰瑶"</f>
        <v>颜冰瑶</v>
      </c>
      <c r="E498" s="5" t="str">
        <f aca="false">"女"</f>
        <v>女</v>
      </c>
      <c r="F498" s="5" t="str">
        <f aca="false">"1988-12-13"</f>
        <v>1988-12-13</v>
      </c>
      <c r="G498" s="5"/>
    </row>
    <row r="499" customFormat="false" ht="30" hidden="false" customHeight="true" outlineLevel="0" collapsed="false">
      <c r="A499" s="5" t="n">
        <v>497</v>
      </c>
      <c r="B499" s="5" t="str">
        <f aca="false">"34722021110420014043911"</f>
        <v>34722021110420014043911</v>
      </c>
      <c r="C499" s="5" t="s">
        <v>88</v>
      </c>
      <c r="D499" s="5" t="str">
        <f aca="false">"甫成玲"</f>
        <v>甫成玲</v>
      </c>
      <c r="E499" s="5" t="str">
        <f aca="false">"女"</f>
        <v>女</v>
      </c>
      <c r="F499" s="5" t="str">
        <f aca="false">"1985-12-09"</f>
        <v>1985-12-09</v>
      </c>
      <c r="G499" s="5"/>
    </row>
    <row r="500" customFormat="false" ht="30" hidden="false" customHeight="true" outlineLevel="0" collapsed="false">
      <c r="A500" s="5" t="n">
        <v>498</v>
      </c>
      <c r="B500" s="5" t="str">
        <f aca="false">"34722021110423284244317"</f>
        <v>34722021110423284244317</v>
      </c>
      <c r="C500" s="5" t="s">
        <v>88</v>
      </c>
      <c r="D500" s="5" t="str">
        <f aca="false">"陈清清"</f>
        <v>陈清清</v>
      </c>
      <c r="E500" s="5" t="str">
        <f aca="false">"女"</f>
        <v>女</v>
      </c>
      <c r="F500" s="5" t="str">
        <f aca="false">"1995-06-08"</f>
        <v>1995-06-08</v>
      </c>
      <c r="G500" s="5"/>
    </row>
    <row r="501" customFormat="false" ht="30" hidden="false" customHeight="true" outlineLevel="0" collapsed="false">
      <c r="A501" s="5" t="n">
        <v>499</v>
      </c>
      <c r="B501" s="5" t="str">
        <f aca="false">"34722021110510380444774"</f>
        <v>34722021110510380444774</v>
      </c>
      <c r="C501" s="5" t="s">
        <v>88</v>
      </c>
      <c r="D501" s="5" t="str">
        <f aca="false">"林斯斯"</f>
        <v>林斯斯</v>
      </c>
      <c r="E501" s="5" t="str">
        <f aca="false">"女"</f>
        <v>女</v>
      </c>
      <c r="F501" s="5" t="str">
        <f aca="false">"1988-06-13"</f>
        <v>1988-06-13</v>
      </c>
      <c r="G501" s="5"/>
    </row>
    <row r="502" customFormat="false" ht="30" hidden="false" customHeight="true" outlineLevel="0" collapsed="false">
      <c r="A502" s="5" t="n">
        <v>500</v>
      </c>
      <c r="B502" s="5" t="str">
        <f aca="false">"34722021110612015146208"</f>
        <v>34722021110612015146208</v>
      </c>
      <c r="C502" s="5" t="s">
        <v>88</v>
      </c>
      <c r="D502" s="5" t="str">
        <f aca="false">"廖敏"</f>
        <v>廖敏</v>
      </c>
      <c r="E502" s="5" t="str">
        <f aca="false">"女"</f>
        <v>女</v>
      </c>
      <c r="F502" s="5" t="str">
        <f aca="false">"1991-10-14"</f>
        <v>1991-10-14</v>
      </c>
      <c r="G502" s="5"/>
    </row>
    <row r="503" customFormat="false" ht="30" hidden="false" customHeight="true" outlineLevel="0" collapsed="false">
      <c r="A503" s="5" t="n">
        <v>501</v>
      </c>
      <c r="B503" s="5" t="str">
        <f aca="false">"34722021110619223846463"</f>
        <v>34722021110619223846463</v>
      </c>
      <c r="C503" s="5" t="s">
        <v>88</v>
      </c>
      <c r="D503" s="5" t="str">
        <f aca="false">"韦惠红"</f>
        <v>韦惠红</v>
      </c>
      <c r="E503" s="5" t="str">
        <f aca="false">"女"</f>
        <v>女</v>
      </c>
      <c r="F503" s="5" t="str">
        <f aca="false">"1990-06-12"</f>
        <v>1990-06-12</v>
      </c>
      <c r="G503" s="5"/>
    </row>
    <row r="504" customFormat="false" ht="30" hidden="false" customHeight="true" outlineLevel="0" collapsed="false">
      <c r="A504" s="5" t="n">
        <v>502</v>
      </c>
      <c r="B504" s="5" t="str">
        <f aca="false">"34722021110621293546525"</f>
        <v>34722021110621293546525</v>
      </c>
      <c r="C504" s="5" t="s">
        <v>88</v>
      </c>
      <c r="D504" s="5" t="str">
        <f aca="false">"李皓婷"</f>
        <v>李皓婷</v>
      </c>
      <c r="E504" s="5" t="str">
        <f aca="false">"女"</f>
        <v>女</v>
      </c>
      <c r="F504" s="5" t="str">
        <f aca="false">"1990-07-20"</f>
        <v>1990-07-20</v>
      </c>
      <c r="G504" s="5"/>
    </row>
    <row r="505" customFormat="false" ht="30" hidden="false" customHeight="true" outlineLevel="0" collapsed="false">
      <c r="A505" s="5" t="n">
        <v>503</v>
      </c>
      <c r="B505" s="5" t="str">
        <f aca="false">"34722021110808293047311"</f>
        <v>34722021110808293047311</v>
      </c>
      <c r="C505" s="5" t="s">
        <v>88</v>
      </c>
      <c r="D505" s="5" t="str">
        <f aca="false">"邓丽"</f>
        <v>邓丽</v>
      </c>
      <c r="E505" s="5" t="str">
        <f aca="false">"女"</f>
        <v>女</v>
      </c>
      <c r="F505" s="5" t="str">
        <f aca="false">"1988-01-18"</f>
        <v>1988-01-18</v>
      </c>
      <c r="G505" s="5"/>
    </row>
    <row r="506" customFormat="false" ht="30" hidden="false" customHeight="true" outlineLevel="0" collapsed="false">
      <c r="A506" s="5" t="n">
        <v>504</v>
      </c>
      <c r="B506" s="5" t="str">
        <f aca="false">"34722021110909542948899"</f>
        <v>34722021110909542948899</v>
      </c>
      <c r="C506" s="5" t="s">
        <v>88</v>
      </c>
      <c r="D506" s="5" t="str">
        <f aca="false">"陈海莉"</f>
        <v>陈海莉</v>
      </c>
      <c r="E506" s="5" t="str">
        <f aca="false">"女"</f>
        <v>女</v>
      </c>
      <c r="F506" s="5" t="str">
        <f aca="false">"1991-10-23"</f>
        <v>1991-10-23</v>
      </c>
      <c r="G506" s="5"/>
    </row>
    <row r="507" customFormat="false" ht="30" hidden="false" customHeight="true" outlineLevel="0" collapsed="false">
      <c r="A507" s="5" t="n">
        <v>505</v>
      </c>
      <c r="B507" s="5" t="str">
        <f aca="false">"34722021110914373649224"</f>
        <v>34722021110914373649224</v>
      </c>
      <c r="C507" s="5" t="s">
        <v>88</v>
      </c>
      <c r="D507" s="5" t="str">
        <f aca="false">"陈沛珍"</f>
        <v>陈沛珍</v>
      </c>
      <c r="E507" s="5" t="str">
        <f aca="false">"女"</f>
        <v>女</v>
      </c>
      <c r="F507" s="5" t="str">
        <f aca="false">"1988-07-08"</f>
        <v>1988-07-08</v>
      </c>
      <c r="G507" s="5"/>
    </row>
    <row r="508" customFormat="false" ht="30" hidden="false" customHeight="true" outlineLevel="0" collapsed="false">
      <c r="A508" s="5" t="n">
        <v>506</v>
      </c>
      <c r="B508" s="5" t="str">
        <f aca="false">"34722021110918441049468"</f>
        <v>34722021110918441049468</v>
      </c>
      <c r="C508" s="5" t="s">
        <v>88</v>
      </c>
      <c r="D508" s="5" t="str">
        <f aca="false">"孙玉红"</f>
        <v>孙玉红</v>
      </c>
      <c r="E508" s="5" t="str">
        <f aca="false">"女"</f>
        <v>女</v>
      </c>
      <c r="F508" s="5" t="str">
        <f aca="false">"1994-01-06"</f>
        <v>1994-01-06</v>
      </c>
      <c r="G508" s="5"/>
    </row>
    <row r="509" customFormat="false" ht="30" hidden="false" customHeight="true" outlineLevel="0" collapsed="false">
      <c r="A509" s="5" t="n">
        <v>507</v>
      </c>
      <c r="B509" s="5" t="str">
        <f aca="false">"34722021110918580449474"</f>
        <v>34722021110918580449474</v>
      </c>
      <c r="C509" s="5" t="s">
        <v>88</v>
      </c>
      <c r="D509" s="5" t="str">
        <f aca="false">"董晴"</f>
        <v>董晴</v>
      </c>
      <c r="E509" s="5" t="str">
        <f aca="false">"女"</f>
        <v>女</v>
      </c>
      <c r="F509" s="5" t="str">
        <f aca="false">"1992-11-27"</f>
        <v>1992-11-27</v>
      </c>
      <c r="G509" s="5"/>
    </row>
    <row r="510" customFormat="false" ht="30" hidden="false" customHeight="true" outlineLevel="0" collapsed="false">
      <c r="A510" s="5" t="n">
        <v>508</v>
      </c>
      <c r="B510" s="5" t="str">
        <f aca="false">"34722021110923571949629"</f>
        <v>34722021110923571949629</v>
      </c>
      <c r="C510" s="5" t="s">
        <v>88</v>
      </c>
      <c r="D510" s="5" t="str">
        <f aca="false">"韩易姗"</f>
        <v>韩易姗</v>
      </c>
      <c r="E510" s="5" t="str">
        <f aca="false">"女"</f>
        <v>女</v>
      </c>
      <c r="F510" s="5" t="str">
        <f aca="false">"1992-06-21"</f>
        <v>1992-06-21</v>
      </c>
      <c r="G510" s="5"/>
    </row>
    <row r="511" customFormat="false" ht="30" hidden="false" customHeight="true" outlineLevel="0" collapsed="false">
      <c r="A511" s="5" t="n">
        <v>509</v>
      </c>
      <c r="B511" s="5" t="str">
        <f aca="false">"34722021111009464949696"</f>
        <v>34722021111009464949696</v>
      </c>
      <c r="C511" s="5" t="s">
        <v>88</v>
      </c>
      <c r="D511" s="5" t="str">
        <f aca="false">"陆大连"</f>
        <v>陆大连</v>
      </c>
      <c r="E511" s="5" t="str">
        <f aca="false">"女"</f>
        <v>女</v>
      </c>
      <c r="F511" s="5" t="str">
        <f aca="false">"1992-04-26"</f>
        <v>1992-04-26</v>
      </c>
      <c r="G511" s="5"/>
    </row>
    <row r="512" customFormat="false" ht="30" hidden="false" customHeight="true" outlineLevel="0" collapsed="false">
      <c r="A512" s="5" t="n">
        <v>510</v>
      </c>
      <c r="B512" s="5" t="str">
        <f aca="false">"34722021110220243636433"</f>
        <v>34722021110220243636433</v>
      </c>
      <c r="C512" s="5" t="s">
        <v>89</v>
      </c>
      <c r="D512" s="5" t="str">
        <f aca="false">"张俊郁"</f>
        <v>张俊郁</v>
      </c>
      <c r="E512" s="5" t="str">
        <f aca="false">"男"</f>
        <v>男</v>
      </c>
      <c r="F512" s="5" t="str">
        <f aca="false">"1986-11-19"</f>
        <v>1986-11-19</v>
      </c>
      <c r="G512" s="5"/>
    </row>
    <row r="513" customFormat="false" ht="30" hidden="false" customHeight="true" outlineLevel="0" collapsed="false">
      <c r="A513" s="5" t="n">
        <v>511</v>
      </c>
      <c r="B513" s="5" t="str">
        <f aca="false">"34722021110412015042937"</f>
        <v>34722021110412015042937</v>
      </c>
      <c r="C513" s="5" t="s">
        <v>89</v>
      </c>
      <c r="D513" s="5" t="str">
        <f aca="false">"吕淑萍"</f>
        <v>吕淑萍</v>
      </c>
      <c r="E513" s="5" t="str">
        <f aca="false">"女"</f>
        <v>女</v>
      </c>
      <c r="F513" s="5" t="str">
        <f aca="false">"1993-03-04"</f>
        <v>1993-03-04</v>
      </c>
      <c r="G513" s="5"/>
    </row>
    <row r="514" customFormat="false" ht="30" hidden="false" customHeight="true" outlineLevel="0" collapsed="false">
      <c r="A514" s="5" t="n">
        <v>512</v>
      </c>
      <c r="B514" s="5" t="str">
        <f aca="false">"34722021120216145853622"</f>
        <v>34722021120216145853622</v>
      </c>
      <c r="C514" s="5" t="s">
        <v>89</v>
      </c>
      <c r="D514" s="5" t="str">
        <f aca="false">"黄梦碟"</f>
        <v>黄梦碟</v>
      </c>
      <c r="E514" s="5" t="str">
        <f aca="false">"女"</f>
        <v>女</v>
      </c>
      <c r="F514" s="5" t="str">
        <f aca="false">"1991-08-12"</f>
        <v>1991-08-12</v>
      </c>
      <c r="G514" s="5"/>
    </row>
    <row r="515" customFormat="false" ht="30" hidden="false" customHeight="true" outlineLevel="0" collapsed="false">
      <c r="A515" s="5" t="n">
        <v>513</v>
      </c>
      <c r="B515" s="5" t="str">
        <f aca="false">"34722021120216230653624"</f>
        <v>34722021120216230653624</v>
      </c>
      <c r="C515" s="5" t="s">
        <v>89</v>
      </c>
      <c r="D515" s="5" t="str">
        <f aca="false">"李海欣"</f>
        <v>李海欣</v>
      </c>
      <c r="E515" s="5" t="str">
        <f aca="false">"女"</f>
        <v>女</v>
      </c>
      <c r="F515" s="5" t="str">
        <f aca="false">"1993-05-17"</f>
        <v>1993-05-17</v>
      </c>
      <c r="G515" s="5"/>
    </row>
    <row r="516" customFormat="false" ht="30" hidden="false" customHeight="true" outlineLevel="0" collapsed="false">
      <c r="A516" s="5" t="n">
        <v>514</v>
      </c>
      <c r="B516" s="5" t="str">
        <f aca="false">"34722021120217443353633"</f>
        <v>34722021120217443353633</v>
      </c>
      <c r="C516" s="5" t="s">
        <v>89</v>
      </c>
      <c r="D516" s="5" t="str">
        <f aca="false">"段文菲"</f>
        <v>段文菲</v>
      </c>
      <c r="E516" s="5" t="str">
        <f aca="false">"女"</f>
        <v>女</v>
      </c>
      <c r="F516" s="5" t="str">
        <f aca="false">"1990-06-01"</f>
        <v>1990-06-01</v>
      </c>
      <c r="G516" s="5"/>
    </row>
    <row r="517" customFormat="false" ht="30" hidden="false" customHeight="true" outlineLevel="0" collapsed="false">
      <c r="A517" s="5" t="n">
        <v>515</v>
      </c>
      <c r="B517" s="5" t="str">
        <f aca="false">"34722021120420114953730"</f>
        <v>34722021120420114953730</v>
      </c>
      <c r="C517" s="5" t="s">
        <v>89</v>
      </c>
      <c r="D517" s="5" t="str">
        <f aca="false">"王飘飘"</f>
        <v>王飘飘</v>
      </c>
      <c r="E517" s="5" t="str">
        <f aca="false">"女"</f>
        <v>女</v>
      </c>
      <c r="F517" s="5" t="str">
        <f aca="false">"1989-11-19"</f>
        <v>1989-11-19</v>
      </c>
      <c r="G517" s="5"/>
    </row>
    <row r="518" customFormat="false" ht="30" hidden="false" customHeight="true" outlineLevel="0" collapsed="false">
      <c r="A518" s="5" t="n">
        <v>516</v>
      </c>
      <c r="B518" s="5" t="str">
        <f aca="false">"34722021120521132953748"</f>
        <v>34722021120521132953748</v>
      </c>
      <c r="C518" s="5" t="s">
        <v>89</v>
      </c>
      <c r="D518" s="5" t="str">
        <f aca="false">"黄生处"</f>
        <v>黄生处</v>
      </c>
      <c r="E518" s="5" t="str">
        <f aca="false">"女"</f>
        <v>女</v>
      </c>
      <c r="F518" s="5" t="str">
        <f aca="false">"1987-09-03"</f>
        <v>1987-09-03</v>
      </c>
      <c r="G518" s="5"/>
    </row>
    <row r="519" customFormat="false" ht="30" hidden="false" customHeight="true" outlineLevel="0" collapsed="false">
      <c r="A519" s="5" t="n">
        <v>517</v>
      </c>
      <c r="B519" s="5" t="str">
        <f aca="false">"34722021120610075053752"</f>
        <v>34722021120610075053752</v>
      </c>
      <c r="C519" s="5" t="s">
        <v>89</v>
      </c>
      <c r="D519" s="5" t="str">
        <f aca="false">"陈琼林"</f>
        <v>陈琼林</v>
      </c>
      <c r="E519" s="5" t="str">
        <f aca="false">"女"</f>
        <v>女</v>
      </c>
      <c r="F519" s="5" t="str">
        <f aca="false">"1996-08-10"</f>
        <v>1996-08-10</v>
      </c>
      <c r="G519" s="5"/>
    </row>
    <row r="520" customFormat="false" ht="30" hidden="false" customHeight="true" outlineLevel="0" collapsed="false">
      <c r="A520" s="5" t="n">
        <v>518</v>
      </c>
      <c r="B520" s="5" t="str">
        <f aca="false">"34722021120816413753813"</f>
        <v>34722021120816413753813</v>
      </c>
      <c r="C520" s="5" t="s">
        <v>89</v>
      </c>
      <c r="D520" s="5" t="str">
        <f aca="false">"罗文红"</f>
        <v>罗文红</v>
      </c>
      <c r="E520" s="5" t="str">
        <f aca="false">"女"</f>
        <v>女</v>
      </c>
      <c r="F520" s="5" t="str">
        <f aca="false">"1993-10-20"</f>
        <v>1993-10-20</v>
      </c>
      <c r="G520" s="5"/>
    </row>
    <row r="521" customFormat="false" ht="30" hidden="false" customHeight="true" outlineLevel="0" collapsed="false">
      <c r="A521" s="5" t="n">
        <v>519</v>
      </c>
      <c r="B521" s="5" t="str">
        <f aca="false">"34722021120910152553857"</f>
        <v>34722021120910152553857</v>
      </c>
      <c r="C521" s="5" t="s">
        <v>89</v>
      </c>
      <c r="D521" s="5" t="str">
        <f aca="false">"王友宽"</f>
        <v>王友宽</v>
      </c>
      <c r="E521" s="5" t="str">
        <f aca="false">"男"</f>
        <v>男</v>
      </c>
      <c r="F521" s="5" t="str">
        <f aca="false">"1997-10-23"</f>
        <v>1997-10-23</v>
      </c>
      <c r="G521" s="5"/>
    </row>
    <row r="522" customFormat="false" ht="30" hidden="false" customHeight="true" outlineLevel="0" collapsed="false">
      <c r="A522" s="5" t="n">
        <v>520</v>
      </c>
      <c r="B522" s="5" t="str">
        <f aca="false">"34722021110209243233712"</f>
        <v>34722021110209243233712</v>
      </c>
      <c r="C522" s="5" t="s">
        <v>90</v>
      </c>
      <c r="D522" s="5" t="str">
        <f aca="false">"杨炳明"</f>
        <v>杨炳明</v>
      </c>
      <c r="E522" s="5" t="str">
        <f aca="false">"男"</f>
        <v>男</v>
      </c>
      <c r="F522" s="5" t="str">
        <f aca="false">"1994-03-25"</f>
        <v>1994-03-25</v>
      </c>
      <c r="G522" s="5"/>
    </row>
    <row r="523" customFormat="false" ht="30" hidden="false" customHeight="true" outlineLevel="0" collapsed="false">
      <c r="A523" s="5" t="n">
        <v>521</v>
      </c>
      <c r="B523" s="5" t="str">
        <f aca="false">"34722021110211055434262"</f>
        <v>34722021110211055434262</v>
      </c>
      <c r="C523" s="5" t="s">
        <v>90</v>
      </c>
      <c r="D523" s="5" t="str">
        <f aca="false">"严丽凤"</f>
        <v>严丽凤</v>
      </c>
      <c r="E523" s="5" t="str">
        <f aca="false">"女"</f>
        <v>女</v>
      </c>
      <c r="F523" s="5" t="str">
        <f aca="false">"1994-04-05"</f>
        <v>1994-04-05</v>
      </c>
      <c r="G523" s="5"/>
    </row>
    <row r="524" customFormat="false" ht="30" hidden="false" customHeight="true" outlineLevel="0" collapsed="false">
      <c r="A524" s="5" t="n">
        <v>522</v>
      </c>
      <c r="B524" s="5" t="str">
        <f aca="false">"34722021110211505734470"</f>
        <v>34722021110211505734470</v>
      </c>
      <c r="C524" s="5" t="s">
        <v>90</v>
      </c>
      <c r="D524" s="5" t="str">
        <f aca="false">"许露水"</f>
        <v>许露水</v>
      </c>
      <c r="E524" s="5" t="str">
        <f aca="false">"女"</f>
        <v>女</v>
      </c>
      <c r="F524" s="5" t="str">
        <f aca="false">"1997-07-19"</f>
        <v>1997-07-19</v>
      </c>
      <c r="G524" s="5"/>
    </row>
    <row r="525" customFormat="false" ht="30" hidden="false" customHeight="true" outlineLevel="0" collapsed="false">
      <c r="A525" s="5" t="n">
        <v>523</v>
      </c>
      <c r="B525" s="5" t="str">
        <f aca="false">"34722021110212465334670"</f>
        <v>34722021110212465334670</v>
      </c>
      <c r="C525" s="5" t="s">
        <v>90</v>
      </c>
      <c r="D525" s="5" t="str">
        <f aca="false">"陈小佳"</f>
        <v>陈小佳</v>
      </c>
      <c r="E525" s="5" t="str">
        <f aca="false">"女"</f>
        <v>女</v>
      </c>
      <c r="F525" s="5" t="str">
        <f aca="false">"1998-02-19"</f>
        <v>1998-02-19</v>
      </c>
      <c r="G525" s="5"/>
    </row>
    <row r="526" customFormat="false" ht="30" hidden="false" customHeight="true" outlineLevel="0" collapsed="false">
      <c r="A526" s="5" t="n">
        <v>524</v>
      </c>
      <c r="B526" s="5" t="str">
        <f aca="false">"34722021110214180534962"</f>
        <v>34722021110214180534962</v>
      </c>
      <c r="C526" s="5" t="s">
        <v>90</v>
      </c>
      <c r="D526" s="5" t="str">
        <f aca="false">"万柳"</f>
        <v>万柳</v>
      </c>
      <c r="E526" s="5" t="str">
        <f aca="false">"女"</f>
        <v>女</v>
      </c>
      <c r="F526" s="5" t="str">
        <f aca="false">"1994-01-26"</f>
        <v>1994-01-26</v>
      </c>
      <c r="G526" s="5"/>
    </row>
    <row r="527" customFormat="false" ht="30" hidden="false" customHeight="true" outlineLevel="0" collapsed="false">
      <c r="A527" s="5" t="n">
        <v>525</v>
      </c>
      <c r="B527" s="5" t="str">
        <f aca="false">"34722021110215474635374"</f>
        <v>34722021110215474635374</v>
      </c>
      <c r="C527" s="5" t="s">
        <v>90</v>
      </c>
      <c r="D527" s="5" t="str">
        <f aca="false">"王姣"</f>
        <v>王姣</v>
      </c>
      <c r="E527" s="5" t="str">
        <f aca="false">"女"</f>
        <v>女</v>
      </c>
      <c r="F527" s="5" t="str">
        <f aca="false">"1990-09-08"</f>
        <v>1990-09-08</v>
      </c>
      <c r="G527" s="5"/>
    </row>
    <row r="528" customFormat="false" ht="30" hidden="false" customHeight="true" outlineLevel="0" collapsed="false">
      <c r="A528" s="5" t="n">
        <v>526</v>
      </c>
      <c r="B528" s="5" t="str">
        <f aca="false">"34722021110308471537392"</f>
        <v>34722021110308471537392</v>
      </c>
      <c r="C528" s="5" t="s">
        <v>90</v>
      </c>
      <c r="D528" s="5" t="str">
        <f aca="false">"李旭艳"</f>
        <v>李旭艳</v>
      </c>
      <c r="E528" s="5" t="str">
        <f aca="false">"女"</f>
        <v>女</v>
      </c>
      <c r="F528" s="5" t="str">
        <f aca="false">"1998-03-24"</f>
        <v>1998-03-24</v>
      </c>
      <c r="G528" s="5"/>
    </row>
    <row r="529" customFormat="false" ht="30" hidden="false" customHeight="true" outlineLevel="0" collapsed="false">
      <c r="A529" s="5" t="n">
        <v>527</v>
      </c>
      <c r="B529" s="5" t="str">
        <f aca="false">"34722021110311025038609"</f>
        <v>34722021110311025038609</v>
      </c>
      <c r="C529" s="5" t="s">
        <v>90</v>
      </c>
      <c r="D529" s="5" t="str">
        <f aca="false">"郑冰冰"</f>
        <v>郑冰冰</v>
      </c>
      <c r="E529" s="5" t="str">
        <f aca="false">"男"</f>
        <v>男</v>
      </c>
      <c r="F529" s="5" t="str">
        <f aca="false">"1993-09-27"</f>
        <v>1993-09-27</v>
      </c>
      <c r="G529" s="5"/>
    </row>
    <row r="530" customFormat="false" ht="30" hidden="false" customHeight="true" outlineLevel="0" collapsed="false">
      <c r="A530" s="5" t="n">
        <v>528</v>
      </c>
      <c r="B530" s="5" t="str">
        <f aca="false">"34722021110315482940510"</f>
        <v>34722021110315482940510</v>
      </c>
      <c r="C530" s="5" t="s">
        <v>90</v>
      </c>
      <c r="D530" s="5" t="str">
        <f aca="false">"陈礼英"</f>
        <v>陈礼英</v>
      </c>
      <c r="E530" s="5" t="str">
        <f aca="false">"女"</f>
        <v>女</v>
      </c>
      <c r="F530" s="5" t="str">
        <f aca="false">"1994-06-18"</f>
        <v>1994-06-18</v>
      </c>
      <c r="G530" s="5"/>
    </row>
    <row r="531" customFormat="false" ht="30" hidden="false" customHeight="true" outlineLevel="0" collapsed="false">
      <c r="A531" s="5" t="n">
        <v>529</v>
      </c>
      <c r="B531" s="5" t="str">
        <f aca="false">"34722021110320012441536"</f>
        <v>34722021110320012441536</v>
      </c>
      <c r="C531" s="5" t="s">
        <v>90</v>
      </c>
      <c r="D531" s="5" t="str">
        <f aca="false">"王宁杰"</f>
        <v>王宁杰</v>
      </c>
      <c r="E531" s="5" t="str">
        <f aca="false">"女"</f>
        <v>女</v>
      </c>
      <c r="F531" s="5" t="str">
        <f aca="false">"1994-10-23"</f>
        <v>1994-10-23</v>
      </c>
      <c r="G531" s="5"/>
    </row>
    <row r="532" customFormat="false" ht="30" hidden="false" customHeight="true" outlineLevel="0" collapsed="false">
      <c r="A532" s="5" t="n">
        <v>530</v>
      </c>
      <c r="B532" s="5" t="str">
        <f aca="false">"34722021110408384242316"</f>
        <v>34722021110408384242316</v>
      </c>
      <c r="C532" s="5" t="s">
        <v>90</v>
      </c>
      <c r="D532" s="5" t="str">
        <f aca="false">"陈宏斌"</f>
        <v>陈宏斌</v>
      </c>
      <c r="E532" s="5" t="str">
        <f aca="false">"男"</f>
        <v>男</v>
      </c>
      <c r="F532" s="5" t="str">
        <f aca="false">"1995-01-03"</f>
        <v>1995-01-03</v>
      </c>
      <c r="G532" s="5"/>
    </row>
    <row r="533" customFormat="false" ht="30" hidden="false" customHeight="true" outlineLevel="0" collapsed="false">
      <c r="A533" s="5" t="n">
        <v>531</v>
      </c>
      <c r="B533" s="5" t="str">
        <f aca="false">"34722021110511033644840"</f>
        <v>34722021110511033644840</v>
      </c>
      <c r="C533" s="5" t="s">
        <v>90</v>
      </c>
      <c r="D533" s="5" t="str">
        <f aca="false">"朱小南"</f>
        <v>朱小南</v>
      </c>
      <c r="E533" s="5" t="str">
        <f aca="false">"女"</f>
        <v>女</v>
      </c>
      <c r="F533" s="5" t="str">
        <f aca="false">"1993-08-08"</f>
        <v>1993-08-08</v>
      </c>
      <c r="G533" s="5"/>
    </row>
    <row r="534" customFormat="false" ht="30" hidden="false" customHeight="true" outlineLevel="0" collapsed="false">
      <c r="A534" s="5" t="n">
        <v>532</v>
      </c>
      <c r="B534" s="5" t="str">
        <f aca="false">"34722021110515051545339"</f>
        <v>34722021110515051545339</v>
      </c>
      <c r="C534" s="5" t="s">
        <v>90</v>
      </c>
      <c r="D534" s="5" t="str">
        <f aca="false">"黄春元"</f>
        <v>黄春元</v>
      </c>
      <c r="E534" s="5" t="str">
        <f aca="false">"女"</f>
        <v>女</v>
      </c>
      <c r="F534" s="5" t="str">
        <f aca="false">"1993-12-23"</f>
        <v>1993-12-23</v>
      </c>
      <c r="G534" s="5"/>
    </row>
    <row r="535" customFormat="false" ht="30" hidden="false" customHeight="true" outlineLevel="0" collapsed="false">
      <c r="A535" s="5" t="n">
        <v>533</v>
      </c>
      <c r="B535" s="5" t="str">
        <f aca="false">"34722021110611394746192"</f>
        <v>34722021110611394746192</v>
      </c>
      <c r="C535" s="5" t="s">
        <v>90</v>
      </c>
      <c r="D535" s="5" t="str">
        <f aca="false">"李祝天"</f>
        <v>李祝天</v>
      </c>
      <c r="E535" s="5" t="str">
        <f aca="false">"男"</f>
        <v>男</v>
      </c>
      <c r="F535" s="5" t="str">
        <f aca="false">"1997-02-25"</f>
        <v>1997-02-25</v>
      </c>
      <c r="G535" s="5"/>
    </row>
    <row r="536" customFormat="false" ht="30" hidden="false" customHeight="true" outlineLevel="0" collapsed="false">
      <c r="A536" s="5" t="n">
        <v>534</v>
      </c>
      <c r="B536" s="5" t="str">
        <f aca="false">"34722021110616572446393"</f>
        <v>34722021110616572446393</v>
      </c>
      <c r="C536" s="5" t="s">
        <v>90</v>
      </c>
      <c r="D536" s="5" t="str">
        <f aca="false">"邢雪凤"</f>
        <v>邢雪凤</v>
      </c>
      <c r="E536" s="5" t="str">
        <f aca="false">"女"</f>
        <v>女</v>
      </c>
      <c r="F536" s="5" t="str">
        <f aca="false">"1989-07-02"</f>
        <v>1989-07-02</v>
      </c>
      <c r="G536" s="5"/>
    </row>
    <row r="537" customFormat="false" ht="30" hidden="false" customHeight="true" outlineLevel="0" collapsed="false">
      <c r="A537" s="5" t="n">
        <v>535</v>
      </c>
      <c r="B537" s="5" t="str">
        <f aca="false">"34722021110714374446870"</f>
        <v>34722021110714374446870</v>
      </c>
      <c r="C537" s="5" t="s">
        <v>90</v>
      </c>
      <c r="D537" s="5" t="str">
        <f aca="false">"包宝晖"</f>
        <v>包宝晖</v>
      </c>
      <c r="E537" s="5" t="str">
        <f aca="false">"男"</f>
        <v>男</v>
      </c>
      <c r="F537" s="5" t="str">
        <f aca="false">"1996-10-20"</f>
        <v>1996-10-20</v>
      </c>
      <c r="G537" s="5"/>
    </row>
    <row r="538" customFormat="false" ht="30" hidden="false" customHeight="true" outlineLevel="0" collapsed="false">
      <c r="A538" s="5" t="n">
        <v>536</v>
      </c>
      <c r="B538" s="5" t="str">
        <f aca="false">"34722021110808395747322"</f>
        <v>34722021110808395747322</v>
      </c>
      <c r="C538" s="5" t="s">
        <v>90</v>
      </c>
      <c r="D538" s="5" t="str">
        <f aca="false">"罗雷"</f>
        <v>罗雷</v>
      </c>
      <c r="E538" s="5" t="str">
        <f aca="false">"男"</f>
        <v>男</v>
      </c>
      <c r="F538" s="5" t="str">
        <f aca="false">"1991-12-10"</f>
        <v>1991-12-10</v>
      </c>
      <c r="G538" s="5"/>
    </row>
    <row r="539" customFormat="false" ht="30" hidden="false" customHeight="true" outlineLevel="0" collapsed="false">
      <c r="A539" s="5" t="n">
        <v>537</v>
      </c>
      <c r="B539" s="5" t="str">
        <f aca="false">"34722021110809205347388"</f>
        <v>34722021110809205347388</v>
      </c>
      <c r="C539" s="5" t="s">
        <v>90</v>
      </c>
      <c r="D539" s="5" t="str">
        <f aca="false">"杨万铨"</f>
        <v>杨万铨</v>
      </c>
      <c r="E539" s="5" t="str">
        <f aca="false">"男"</f>
        <v>男</v>
      </c>
      <c r="F539" s="5" t="str">
        <f aca="false">"1997-07-24"</f>
        <v>1997-07-24</v>
      </c>
      <c r="G539" s="5"/>
    </row>
    <row r="540" customFormat="false" ht="30" hidden="false" customHeight="true" outlineLevel="0" collapsed="false">
      <c r="A540" s="5" t="n">
        <v>538</v>
      </c>
      <c r="B540" s="5" t="str">
        <f aca="false">"34722021110810431347526"</f>
        <v>34722021110810431347526</v>
      </c>
      <c r="C540" s="5" t="s">
        <v>90</v>
      </c>
      <c r="D540" s="5" t="str">
        <f aca="false">"林妮蓉"</f>
        <v>林妮蓉</v>
      </c>
      <c r="E540" s="5" t="str">
        <f aca="false">"女"</f>
        <v>女</v>
      </c>
      <c r="F540" s="5" t="str">
        <f aca="false">"1992-02-11"</f>
        <v>1992-02-11</v>
      </c>
      <c r="G540" s="5"/>
    </row>
    <row r="541" customFormat="false" ht="30" hidden="false" customHeight="true" outlineLevel="0" collapsed="false">
      <c r="A541" s="5" t="n">
        <v>539</v>
      </c>
      <c r="B541" s="5" t="str">
        <f aca="false">"34722021110816543748020"</f>
        <v>34722021110816543748020</v>
      </c>
      <c r="C541" s="5" t="s">
        <v>90</v>
      </c>
      <c r="D541" s="5" t="str">
        <f aca="false">"周妹"</f>
        <v>周妹</v>
      </c>
      <c r="E541" s="5" t="str">
        <f aca="false">"女"</f>
        <v>女</v>
      </c>
      <c r="F541" s="5" t="str">
        <f aca="false">"1992-10-22"</f>
        <v>1992-10-22</v>
      </c>
      <c r="G541" s="5"/>
    </row>
    <row r="542" customFormat="false" ht="30" hidden="false" customHeight="true" outlineLevel="0" collapsed="false">
      <c r="A542" s="5" t="n">
        <v>540</v>
      </c>
      <c r="B542" s="5" t="str">
        <f aca="false">"34722021110818212848138"</f>
        <v>34722021110818212848138</v>
      </c>
      <c r="C542" s="5" t="s">
        <v>90</v>
      </c>
      <c r="D542" s="5" t="str">
        <f aca="false">"王槐姑"</f>
        <v>王槐姑</v>
      </c>
      <c r="E542" s="5" t="str">
        <f aca="false">"女"</f>
        <v>女</v>
      </c>
      <c r="F542" s="5" t="str">
        <f aca="false">"1991-07-03"</f>
        <v>1991-07-03</v>
      </c>
      <c r="G542" s="5"/>
    </row>
    <row r="543" customFormat="false" ht="30" hidden="false" customHeight="true" outlineLevel="0" collapsed="false">
      <c r="A543" s="5" t="n">
        <v>541</v>
      </c>
      <c r="B543" s="5" t="str">
        <f aca="false">"34722021110819212848206"</f>
        <v>34722021110819212848206</v>
      </c>
      <c r="C543" s="5" t="s">
        <v>90</v>
      </c>
      <c r="D543" s="5" t="str">
        <f aca="false">"谢奇彪"</f>
        <v>谢奇彪</v>
      </c>
      <c r="E543" s="5" t="str">
        <f aca="false">"男"</f>
        <v>男</v>
      </c>
      <c r="F543" s="5" t="str">
        <f aca="false">"1997-01-22"</f>
        <v>1997-01-22</v>
      </c>
      <c r="G543" s="5"/>
    </row>
    <row r="544" customFormat="false" ht="30" hidden="false" customHeight="true" outlineLevel="0" collapsed="false">
      <c r="A544" s="5" t="n">
        <v>542</v>
      </c>
      <c r="B544" s="5" t="str">
        <f aca="false">"34722021110912362849133"</f>
        <v>34722021110912362849133</v>
      </c>
      <c r="C544" s="5" t="s">
        <v>90</v>
      </c>
      <c r="D544" s="5" t="str">
        <f aca="false">"陈华玲"</f>
        <v>陈华玲</v>
      </c>
      <c r="E544" s="5" t="str">
        <f aca="false">"女"</f>
        <v>女</v>
      </c>
      <c r="F544" s="5" t="str">
        <f aca="false">"1991-12-27"</f>
        <v>1991-12-27</v>
      </c>
      <c r="G544" s="5"/>
    </row>
    <row r="545" customFormat="false" ht="30" hidden="false" customHeight="true" outlineLevel="0" collapsed="false">
      <c r="A545" s="5" t="n">
        <v>543</v>
      </c>
      <c r="B545" s="5" t="str">
        <f aca="false">"34722021111008165049664"</f>
        <v>34722021111008165049664</v>
      </c>
      <c r="C545" s="5" t="s">
        <v>90</v>
      </c>
      <c r="D545" s="5" t="str">
        <f aca="false">"邓玉霞"</f>
        <v>邓玉霞</v>
      </c>
      <c r="E545" s="5" t="str">
        <f aca="false">"女"</f>
        <v>女</v>
      </c>
      <c r="F545" s="5" t="str">
        <f aca="false">"1996-11-12"</f>
        <v>1996-11-12</v>
      </c>
      <c r="G545" s="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07:29:44Z</dcterms:created>
  <dc:creator/>
  <dc:description/>
  <dc:language>en-US</dc:language>
  <cp:lastModifiedBy>南国人力集团</cp:lastModifiedBy>
  <dcterms:modified xsi:type="dcterms:W3CDTF">2021-12-13T05: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71DBC2DF274F32B18A0414EAD0791F</vt:lpwstr>
  </property>
  <property fmtid="{D5CDD505-2E9C-101B-9397-08002B2CF9AE}" pid="3" name="KSOProductBuildVer">
    <vt:lpwstr>2052-11.1.0.11115</vt:lpwstr>
  </property>
</Properties>
</file>