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r>
      <rPr>
        <sz val="18"/>
        <color rgb="FF000000"/>
        <rFont val="Noto Sans"/>
        <family val="2"/>
      </rPr>
      <t xml:space="preserve">儋州市特殊教育学校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面试资格复审合格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教育公共
基础知识成绩</t>
  </si>
  <si>
    <r>
      <rPr>
        <b val="true"/>
        <sz val="16"/>
        <color rgb="FF000000"/>
        <rFont val="Noto Sans"/>
        <family val="2"/>
      </rPr>
      <t xml:space="preserve">教育公共基础知识
成绩</t>
    </r>
    <r>
      <rPr>
        <b val="true"/>
        <sz val="16"/>
        <color rgb="FF000000"/>
        <rFont val="宋体"/>
        <family val="0"/>
        <charset val="134"/>
      </rPr>
      <t xml:space="preserve">*40%</t>
    </r>
  </si>
  <si>
    <t xml:space="preserve">专业
基础知识成绩</t>
  </si>
  <si>
    <r>
      <rPr>
        <b val="true"/>
        <sz val="16"/>
        <color rgb="FF000000"/>
        <rFont val="Noto Sans"/>
        <family val="2"/>
      </rPr>
      <t xml:space="preserve">专业基础知识
成绩</t>
    </r>
    <r>
      <rPr>
        <b val="true"/>
        <sz val="16"/>
        <color rgb="FF000000"/>
        <rFont val="宋体"/>
        <family val="0"/>
        <charset val="134"/>
      </rPr>
      <t xml:space="preserve">*60%</t>
    </r>
  </si>
  <si>
    <t xml:space="preserve">综合成绩</t>
  </si>
  <si>
    <r>
      <rPr>
        <sz val="16"/>
        <rFont val="宋体"/>
        <family val="0"/>
        <charset val="134"/>
      </rPr>
      <t xml:space="preserve">0101-</t>
    </r>
    <r>
      <rPr>
        <sz val="16"/>
        <rFont val="Noto Sans"/>
        <family val="2"/>
      </rPr>
      <t xml:space="preserve">特殊教育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儋州市特殊教育学校</t>
    </r>
    <r>
      <rPr>
        <sz val="16"/>
        <rFont val="宋体"/>
        <family val="0"/>
        <charset val="134"/>
      </rPr>
      <t xml:space="preserve">)</t>
    </r>
  </si>
  <si>
    <t xml:space="preserve">202180122622</t>
  </si>
  <si>
    <t xml:space="preserve">王晓曼</t>
  </si>
  <si>
    <t xml:space="preserve">202180122711</t>
  </si>
  <si>
    <t xml:space="preserve">吴雨露</t>
  </si>
  <si>
    <t xml:space="preserve">202180122717</t>
  </si>
  <si>
    <t xml:space="preserve">韩玲玲</t>
  </si>
  <si>
    <t xml:space="preserve">202180122614</t>
  </si>
  <si>
    <t xml:space="preserve">王安觉</t>
  </si>
  <si>
    <t xml:space="preserve">202180122621</t>
  </si>
  <si>
    <t xml:space="preserve">吉莹</t>
  </si>
  <si>
    <t xml:space="preserve">202180122709</t>
  </si>
  <si>
    <t xml:space="preserve">王冬怡</t>
  </si>
  <si>
    <t xml:space="preserve">202180122705</t>
  </si>
  <si>
    <t xml:space="preserve">林春雨</t>
  </si>
  <si>
    <t xml:space="preserve">202180122712</t>
  </si>
  <si>
    <t xml:space="preserve">王鐘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特殊教育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儋州市特殊教育学校</t>
    </r>
    <r>
      <rPr>
        <sz val="16"/>
        <color rgb="FF000000"/>
        <rFont val="宋体"/>
        <family val="0"/>
        <charset val="134"/>
      </rPr>
      <t xml:space="preserve">)</t>
    </r>
  </si>
  <si>
    <t xml:space="preserve">202180122725</t>
  </si>
  <si>
    <t xml:space="preserve">叶春梅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康复治疗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儋州市特殊教育学校</t>
    </r>
    <r>
      <rPr>
        <sz val="16"/>
        <color rgb="FF000000"/>
        <rFont val="宋体"/>
        <family val="0"/>
        <charset val="134"/>
      </rPr>
      <t xml:space="preserve">)</t>
    </r>
  </si>
  <si>
    <t xml:space="preserve">202180122602</t>
  </si>
  <si>
    <t xml:space="preserve">肖秀玉</t>
  </si>
  <si>
    <t xml:space="preserve">202180122608</t>
  </si>
  <si>
    <t xml:space="preserve">徐静淑</t>
  </si>
  <si>
    <t xml:space="preserve">202180122601</t>
  </si>
  <si>
    <t xml:space="preserve">张碧玲</t>
  </si>
  <si>
    <t xml:space="preserve">202180122605</t>
  </si>
  <si>
    <t xml:space="preserve">李春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52.63"/>
    <col collapsed="false" customWidth="true" hidden="false" outlineLevel="0" max="3" min="3" style="1" width="19.87"/>
    <col collapsed="false" customWidth="true" hidden="false" outlineLevel="0" max="4" min="4" style="1" width="11.25"/>
    <col collapsed="false" customWidth="true" hidden="false" outlineLevel="0" max="9" min="5" style="1" width="16.5"/>
    <col collapsed="false" customWidth="false" hidden="false" outlineLevel="0" max="16384" min="10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7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27.75" hidden="false" customHeight="true" outlineLevel="0" collapsed="false">
      <c r="A3" s="7" t="n">
        <f aca="false">ROW()-2</f>
        <v>1</v>
      </c>
      <c r="B3" s="7" t="s">
        <v>10</v>
      </c>
      <c r="C3" s="7" t="s">
        <v>11</v>
      </c>
      <c r="D3" s="8" t="s">
        <v>12</v>
      </c>
      <c r="E3" s="9" t="n">
        <v>77.1</v>
      </c>
      <c r="F3" s="9" t="n">
        <v>30.84</v>
      </c>
      <c r="G3" s="9" t="n">
        <v>57.9</v>
      </c>
      <c r="H3" s="9" t="n">
        <v>34.74</v>
      </c>
      <c r="I3" s="9" t="n">
        <v>65.58</v>
      </c>
    </row>
    <row r="4" s="10" customFormat="true" ht="27.75" hidden="false" customHeight="true" outlineLevel="0" collapsed="false">
      <c r="A4" s="8" t="n">
        <f aca="false">ROW()-2</f>
        <v>2</v>
      </c>
      <c r="B4" s="7" t="s">
        <v>10</v>
      </c>
      <c r="C4" s="7" t="s">
        <v>13</v>
      </c>
      <c r="D4" s="8" t="s">
        <v>14</v>
      </c>
      <c r="E4" s="9" t="n">
        <v>72.6</v>
      </c>
      <c r="F4" s="9" t="n">
        <v>29.04</v>
      </c>
      <c r="G4" s="9" t="n">
        <v>58.8</v>
      </c>
      <c r="H4" s="9" t="n">
        <v>35.28</v>
      </c>
      <c r="I4" s="9" t="n">
        <v>64.32</v>
      </c>
    </row>
    <row r="5" s="10" customFormat="true" ht="27.75" hidden="false" customHeight="true" outlineLevel="0" collapsed="false">
      <c r="A5" s="8" t="n">
        <f aca="false">ROW()-2</f>
        <v>3</v>
      </c>
      <c r="B5" s="7" t="s">
        <v>10</v>
      </c>
      <c r="C5" s="7" t="s">
        <v>15</v>
      </c>
      <c r="D5" s="8" t="s">
        <v>16</v>
      </c>
      <c r="E5" s="9" t="n">
        <v>66.1</v>
      </c>
      <c r="F5" s="9" t="n">
        <v>26.44</v>
      </c>
      <c r="G5" s="9" t="n">
        <v>61.3</v>
      </c>
      <c r="H5" s="9" t="n">
        <v>36.78</v>
      </c>
      <c r="I5" s="9" t="n">
        <v>63.22</v>
      </c>
    </row>
    <row r="6" s="10" customFormat="true" ht="27.75" hidden="false" customHeight="true" outlineLevel="0" collapsed="false">
      <c r="A6" s="8" t="n">
        <f aca="false">ROW()-2</f>
        <v>4</v>
      </c>
      <c r="B6" s="7" t="s">
        <v>10</v>
      </c>
      <c r="C6" s="7" t="s">
        <v>17</v>
      </c>
      <c r="D6" s="8" t="s">
        <v>18</v>
      </c>
      <c r="E6" s="9" t="n">
        <v>65.2</v>
      </c>
      <c r="F6" s="9" t="n">
        <v>26.08</v>
      </c>
      <c r="G6" s="9" t="n">
        <v>60.4</v>
      </c>
      <c r="H6" s="9" t="n">
        <v>36.24</v>
      </c>
      <c r="I6" s="9" t="n">
        <v>62.32</v>
      </c>
    </row>
    <row r="7" s="10" customFormat="true" ht="27.75" hidden="false" customHeight="true" outlineLevel="0" collapsed="false">
      <c r="A7" s="8" t="n">
        <f aca="false">ROW()-2</f>
        <v>5</v>
      </c>
      <c r="B7" s="7" t="s">
        <v>10</v>
      </c>
      <c r="C7" s="7" t="s">
        <v>19</v>
      </c>
      <c r="D7" s="8" t="s">
        <v>20</v>
      </c>
      <c r="E7" s="9" t="n">
        <v>70.9</v>
      </c>
      <c r="F7" s="9" t="n">
        <v>28.36</v>
      </c>
      <c r="G7" s="9" t="n">
        <v>55.8</v>
      </c>
      <c r="H7" s="9" t="n">
        <v>33.48</v>
      </c>
      <c r="I7" s="9" t="n">
        <v>61.84</v>
      </c>
    </row>
    <row r="8" s="10" customFormat="true" ht="27.75" hidden="false" customHeight="true" outlineLevel="0" collapsed="false">
      <c r="A8" s="8" t="n">
        <f aca="false">ROW()-2</f>
        <v>6</v>
      </c>
      <c r="B8" s="7" t="s">
        <v>10</v>
      </c>
      <c r="C8" s="7" t="s">
        <v>21</v>
      </c>
      <c r="D8" s="8" t="s">
        <v>22</v>
      </c>
      <c r="E8" s="9" t="n">
        <v>73.4</v>
      </c>
      <c r="F8" s="9" t="n">
        <v>29.36</v>
      </c>
      <c r="G8" s="9" t="n">
        <v>52.6</v>
      </c>
      <c r="H8" s="9" t="n">
        <v>31.56</v>
      </c>
      <c r="I8" s="9" t="n">
        <v>60.92</v>
      </c>
    </row>
    <row r="9" s="10" customFormat="true" ht="27.75" hidden="false" customHeight="true" outlineLevel="0" collapsed="false">
      <c r="A9" s="8" t="n">
        <f aca="false">ROW()-2</f>
        <v>7</v>
      </c>
      <c r="B9" s="7" t="s">
        <v>10</v>
      </c>
      <c r="C9" s="7" t="s">
        <v>23</v>
      </c>
      <c r="D9" s="8" t="s">
        <v>24</v>
      </c>
      <c r="E9" s="9" t="n">
        <v>61.7</v>
      </c>
      <c r="F9" s="9" t="n">
        <v>24.68</v>
      </c>
      <c r="G9" s="9" t="n">
        <v>55.6</v>
      </c>
      <c r="H9" s="9" t="n">
        <v>33.36</v>
      </c>
      <c r="I9" s="9" t="n">
        <v>58.04</v>
      </c>
    </row>
    <row r="10" s="10" customFormat="true" ht="27.75" hidden="false" customHeight="true" outlineLevel="0" collapsed="false">
      <c r="A10" s="8" t="n">
        <f aca="false">ROW()-2</f>
        <v>8</v>
      </c>
      <c r="B10" s="7" t="s">
        <v>10</v>
      </c>
      <c r="C10" s="7" t="s">
        <v>25</v>
      </c>
      <c r="D10" s="8" t="s">
        <v>26</v>
      </c>
      <c r="E10" s="9" t="n">
        <v>59.6</v>
      </c>
      <c r="F10" s="9" t="n">
        <v>23.84</v>
      </c>
      <c r="G10" s="9" t="n">
        <v>56.4</v>
      </c>
      <c r="H10" s="9" t="n">
        <v>33.84</v>
      </c>
      <c r="I10" s="9" t="n">
        <v>57.68</v>
      </c>
    </row>
    <row r="11" customFormat="false" ht="27.75" hidden="false" customHeight="true" outlineLevel="0" collapsed="false">
      <c r="A11" s="8" t="n">
        <f aca="false">ROW()-2</f>
        <v>9</v>
      </c>
      <c r="B11" s="11" t="s">
        <v>27</v>
      </c>
      <c r="C11" s="11" t="s">
        <v>28</v>
      </c>
      <c r="D11" s="12" t="s">
        <v>29</v>
      </c>
      <c r="E11" s="13" t="n">
        <v>61.5</v>
      </c>
      <c r="F11" s="13" t="n">
        <v>24.6</v>
      </c>
      <c r="G11" s="13" t="n">
        <v>47.8</v>
      </c>
      <c r="H11" s="13" t="n">
        <v>28.68</v>
      </c>
      <c r="I11" s="13" t="n">
        <v>53.28</v>
      </c>
    </row>
    <row r="12" customFormat="false" ht="27.75" hidden="false" customHeight="true" outlineLevel="0" collapsed="false">
      <c r="A12" s="8" t="n">
        <f aca="false">ROW()-2</f>
        <v>10</v>
      </c>
      <c r="B12" s="11" t="s">
        <v>30</v>
      </c>
      <c r="C12" s="11" t="s">
        <v>31</v>
      </c>
      <c r="D12" s="12" t="s">
        <v>32</v>
      </c>
      <c r="E12" s="13" t="n">
        <v>70.6</v>
      </c>
      <c r="F12" s="13" t="n">
        <v>28.24</v>
      </c>
      <c r="G12" s="13" t="n">
        <v>61.6</v>
      </c>
      <c r="H12" s="13" t="n">
        <v>36.96</v>
      </c>
      <c r="I12" s="13" t="n">
        <v>65.2</v>
      </c>
    </row>
    <row r="13" customFormat="false" ht="27.75" hidden="false" customHeight="true" outlineLevel="0" collapsed="false">
      <c r="A13" s="8" t="n">
        <f aca="false">ROW()-2</f>
        <v>11</v>
      </c>
      <c r="B13" s="11" t="s">
        <v>30</v>
      </c>
      <c r="C13" s="11" t="s">
        <v>33</v>
      </c>
      <c r="D13" s="12" t="s">
        <v>34</v>
      </c>
      <c r="E13" s="13" t="n">
        <v>57.8</v>
      </c>
      <c r="F13" s="13" t="n">
        <v>23.12</v>
      </c>
      <c r="G13" s="13" t="n">
        <v>54.8</v>
      </c>
      <c r="H13" s="13" t="n">
        <v>32.88</v>
      </c>
      <c r="I13" s="13" t="n">
        <v>56</v>
      </c>
    </row>
    <row r="14" customFormat="false" ht="27.75" hidden="false" customHeight="true" outlineLevel="0" collapsed="false">
      <c r="A14" s="8" t="n">
        <f aca="false">ROW()-2</f>
        <v>12</v>
      </c>
      <c r="B14" s="11" t="s">
        <v>30</v>
      </c>
      <c r="C14" s="11" t="s">
        <v>35</v>
      </c>
      <c r="D14" s="12" t="s">
        <v>36</v>
      </c>
      <c r="E14" s="13" t="n">
        <v>62.4</v>
      </c>
      <c r="F14" s="13" t="n">
        <v>24.96</v>
      </c>
      <c r="G14" s="13" t="n">
        <v>51.1</v>
      </c>
      <c r="H14" s="13" t="n">
        <v>30.66</v>
      </c>
      <c r="I14" s="13" t="n">
        <v>55.62</v>
      </c>
    </row>
    <row r="15" customFormat="false" ht="27.75" hidden="false" customHeight="true" outlineLevel="0" collapsed="false">
      <c r="A15" s="8" t="n">
        <f aca="false">ROW()-2</f>
        <v>13</v>
      </c>
      <c r="B15" s="11" t="s">
        <v>30</v>
      </c>
      <c r="C15" s="11" t="s">
        <v>37</v>
      </c>
      <c r="D15" s="12" t="s">
        <v>38</v>
      </c>
      <c r="E15" s="13" t="n">
        <v>58.7</v>
      </c>
      <c r="F15" s="13" t="n">
        <v>23.48</v>
      </c>
      <c r="G15" s="13" t="n">
        <v>51.5</v>
      </c>
      <c r="H15" s="13" t="n">
        <v>30.9</v>
      </c>
      <c r="I15" s="13" t="n">
        <v>54.38</v>
      </c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8-29T0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8F0D3639C49E7AE9E2E756805F062</vt:lpwstr>
  </property>
  <property fmtid="{D5CDD505-2E9C-101B-9397-08002B2CF9AE}" pid="3" name="KSOProductBuildVer">
    <vt:lpwstr>2052-11.8.2.8411</vt:lpwstr>
  </property>
</Properties>
</file>