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乐东黎族自治县公开招聘劳务派遣工作人员           体检名单</t>
    </r>
  </si>
  <si>
    <t xml:space="preserve">岗位</t>
  </si>
  <si>
    <t xml:space="preserve">姓名</t>
  </si>
  <si>
    <t xml:space="preserve">身份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保督察整改工作办</t>
    </r>
  </si>
  <si>
    <t xml:space="preserve">李海山</t>
  </si>
  <si>
    <t xml:space="preserve">洪全</t>
  </si>
  <si>
    <t xml:space="preserve">陈玺任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价岗      </t>
    </r>
  </si>
  <si>
    <t xml:space="preserve">杨武</t>
  </si>
  <si>
    <t xml:space="preserve">杜小妹</t>
  </si>
  <si>
    <t xml:space="preserve">梁景富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商环境岗   </t>
    </r>
  </si>
  <si>
    <t xml:space="preserve">刘小理</t>
  </si>
  <si>
    <t xml:space="preserve">张哲铭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室文秘</t>
    </r>
  </si>
  <si>
    <t xml:space="preserve">罗才媚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访接待和督查复核</t>
    </r>
  </si>
  <si>
    <t xml:space="preserve">包帅</t>
  </si>
  <si>
    <t xml:space="preserve">陈太娃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信与网络信访职能</t>
    </r>
  </si>
  <si>
    <t xml:space="preserve">黄少郡</t>
  </si>
  <si>
    <t xml:space="preserve">陈智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镇统计办统计助理员</t>
    </r>
  </si>
  <si>
    <t xml:space="preserve">孙鸿卓</t>
  </si>
  <si>
    <t xml:space="preserve">何兴斌</t>
  </si>
  <si>
    <t xml:space="preserve">邢琳琳</t>
  </si>
  <si>
    <t xml:space="preserve">王丽文</t>
  </si>
  <si>
    <t xml:space="preserve">林运长</t>
  </si>
  <si>
    <t xml:space="preserve">彭帼帼</t>
  </si>
  <si>
    <t xml:space="preserve">王世强</t>
  </si>
  <si>
    <t xml:space="preserve">史辉宗</t>
  </si>
  <si>
    <t xml:space="preserve">吴贤铭</t>
  </si>
  <si>
    <t xml:space="preserve">何运煌</t>
  </si>
  <si>
    <t xml:space="preserve">黄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查中心统计助理员</t>
    </r>
  </si>
  <si>
    <t xml:space="preserve">陈立言</t>
  </si>
  <si>
    <t xml:space="preserve">吴清苗</t>
  </si>
  <si>
    <t xml:space="preserve">程守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48"/>
    <col collapsed="false" customWidth="true" hidden="false" outlineLevel="0" max="2" min="2" style="0" width="16.46"/>
    <col collapsed="false" customWidth="false" hidden="true" outlineLevel="0" max="3" min="3" style="0" width="8.99"/>
    <col collapsed="false" customWidth="true" hidden="false" outlineLevel="0" max="4" min="4" style="0" width="35.18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</row>
    <row r="3" customFormat="false" ht="25" hidden="false" customHeight="true" outlineLevel="0" collapsed="false">
      <c r="A3" s="3" t="s">
        <v>4</v>
      </c>
      <c r="B3" s="4" t="s">
        <v>5</v>
      </c>
      <c r="C3" s="4" t="str">
        <f aca="false">"469002199810290511"</f>
        <v>469002199810290511</v>
      </c>
      <c r="D3" s="4" t="str">
        <f aca="false">REPLACE(C3,7,8,"********")</f>
        <v>469002********0511</v>
      </c>
    </row>
    <row r="4" customFormat="false" ht="25" hidden="false" customHeight="true" outlineLevel="0" collapsed="false">
      <c r="A4" s="3"/>
      <c r="B4" s="4" t="s">
        <v>6</v>
      </c>
      <c r="C4" s="4" t="str">
        <f aca="false">"469023199801030015"</f>
        <v>469023199801030015</v>
      </c>
      <c r="D4" s="4" t="str">
        <f aca="false">REPLACE(C4,7,8,"********")</f>
        <v>469023********0015</v>
      </c>
    </row>
    <row r="5" customFormat="false" ht="25" hidden="false" customHeight="true" outlineLevel="0" collapsed="false">
      <c r="A5" s="3"/>
      <c r="B5" s="4" t="s">
        <v>7</v>
      </c>
      <c r="C5" s="4" t="str">
        <f aca="false">"46003319980103001X"</f>
        <v>46003319980103001X</v>
      </c>
      <c r="D5" s="4" t="str">
        <f aca="false">REPLACE(C5,7,8,"********")</f>
        <v>460033********001X</v>
      </c>
    </row>
    <row r="6" customFormat="false" ht="25" hidden="false" customHeight="true" outlineLevel="0" collapsed="false">
      <c r="A6" s="5" t="s">
        <v>8</v>
      </c>
      <c r="B6" s="4" t="s">
        <v>9</v>
      </c>
      <c r="C6" s="4" t="str">
        <f aca="false">"46003319891013717X"</f>
        <v>46003319891013717X</v>
      </c>
      <c r="D6" s="4" t="str">
        <f aca="false">REPLACE(C6,7,8,"********")</f>
        <v>460033********717X</v>
      </c>
    </row>
    <row r="7" customFormat="false" ht="25" hidden="false" customHeight="true" outlineLevel="0" collapsed="false">
      <c r="A7" s="5"/>
      <c r="B7" s="4" t="s">
        <v>10</v>
      </c>
      <c r="C7" s="4" t="str">
        <f aca="false">"460026199205254523"</f>
        <v>460026199205254523</v>
      </c>
      <c r="D7" s="4" t="str">
        <f aca="false">REPLACE(C7,7,8,"********")</f>
        <v>460026********4523</v>
      </c>
    </row>
    <row r="8" customFormat="false" ht="25" hidden="false" customHeight="true" outlineLevel="0" collapsed="false">
      <c r="A8" s="5"/>
      <c r="B8" s="4" t="s">
        <v>11</v>
      </c>
      <c r="C8" s="4" t="str">
        <f aca="false">"460033199503201773"</f>
        <v>460033199503201773</v>
      </c>
      <c r="D8" s="4" t="str">
        <f aca="false">REPLACE(C8,7,8,"********")</f>
        <v>460033********1773</v>
      </c>
    </row>
    <row r="9" customFormat="false" ht="25" hidden="false" customHeight="true" outlineLevel="0" collapsed="false">
      <c r="A9" s="3" t="s">
        <v>12</v>
      </c>
      <c r="B9" s="4" t="s">
        <v>13</v>
      </c>
      <c r="C9" s="4" t="str">
        <f aca="false">"460033199010076572"</f>
        <v>460033199010076572</v>
      </c>
      <c r="D9" s="4" t="str">
        <f aca="false">REPLACE(C9,7,8,"********")</f>
        <v>460033********6572</v>
      </c>
    </row>
    <row r="10" customFormat="false" ht="25" hidden="false" customHeight="true" outlineLevel="0" collapsed="false">
      <c r="A10" s="3"/>
      <c r="B10" s="4" t="s">
        <v>14</v>
      </c>
      <c r="C10" s="4" t="str">
        <f aca="false">"460033199502100030"</f>
        <v>460033199502100030</v>
      </c>
      <c r="D10" s="4" t="str">
        <f aca="false">REPLACE(C10,7,8,"********")</f>
        <v>460033********0030</v>
      </c>
    </row>
    <row r="11" customFormat="false" ht="25" hidden="false" customHeight="true" outlineLevel="0" collapsed="false">
      <c r="A11" s="5" t="s">
        <v>15</v>
      </c>
      <c r="B11" s="4" t="s">
        <v>16</v>
      </c>
      <c r="C11" s="4" t="str">
        <f aca="false">"460033199010014849"</f>
        <v>460033199010014849</v>
      </c>
      <c r="D11" s="4" t="str">
        <f aca="false">REPLACE(C11,7,8,"********")</f>
        <v>460033********4849</v>
      </c>
    </row>
    <row r="12" customFormat="false" ht="25" hidden="false" customHeight="true" outlineLevel="0" collapsed="false">
      <c r="A12" s="3" t="s">
        <v>17</v>
      </c>
      <c r="B12" s="4" t="s">
        <v>18</v>
      </c>
      <c r="C12" s="4" t="str">
        <f aca="false">"431102199409131015"</f>
        <v>431102199409131015</v>
      </c>
      <c r="D12" s="4" t="str">
        <f aca="false">REPLACE(C12,7,8,"********")</f>
        <v>431102********1015</v>
      </c>
    </row>
    <row r="13" customFormat="false" ht="25" hidden="false" customHeight="true" outlineLevel="0" collapsed="false">
      <c r="A13" s="3"/>
      <c r="B13" s="4" t="s">
        <v>19</v>
      </c>
      <c r="C13" s="4" t="str">
        <f aca="false">"460033199002283889"</f>
        <v>460033199002283889</v>
      </c>
      <c r="D13" s="4" t="str">
        <f aca="false">REPLACE(C13,7,8,"********")</f>
        <v>460033********3889</v>
      </c>
    </row>
    <row r="14" customFormat="false" ht="25" hidden="false" customHeight="true" outlineLevel="0" collapsed="false">
      <c r="A14" s="5" t="s">
        <v>20</v>
      </c>
      <c r="B14" s="4" t="s">
        <v>21</v>
      </c>
      <c r="C14" s="4" t="str">
        <f aca="false">"340825199211270271"</f>
        <v>340825199211270271</v>
      </c>
      <c r="D14" s="4" t="str">
        <f aca="false">REPLACE(C14,7,8,"********")</f>
        <v>340825********0271</v>
      </c>
    </row>
    <row r="15" customFormat="false" ht="25" hidden="false" customHeight="true" outlineLevel="0" collapsed="false">
      <c r="A15" s="5"/>
      <c r="B15" s="4" t="s">
        <v>22</v>
      </c>
      <c r="C15" s="4" t="str">
        <f aca="false">"460033200002200014"</f>
        <v>460033200002200014</v>
      </c>
      <c r="D15" s="4" t="str">
        <f aca="false">REPLACE(C15,7,8,"********")</f>
        <v>460033********0014</v>
      </c>
    </row>
    <row r="16" customFormat="false" ht="25" hidden="false" customHeight="true" outlineLevel="0" collapsed="false">
      <c r="A16" s="5" t="s">
        <v>23</v>
      </c>
      <c r="B16" s="4" t="s">
        <v>24</v>
      </c>
      <c r="C16" s="4" t="str">
        <f aca="false">"460033198709153231"</f>
        <v>460033198709153231</v>
      </c>
      <c r="D16" s="4" t="str">
        <f aca="false">REPLACE(C16,7,8,"********")</f>
        <v>460033********3231</v>
      </c>
    </row>
    <row r="17" customFormat="false" ht="25" hidden="false" customHeight="true" outlineLevel="0" collapsed="false">
      <c r="A17" s="5"/>
      <c r="B17" s="4" t="s">
        <v>25</v>
      </c>
      <c r="C17" s="4" t="str">
        <f aca="false">"460033198908093577"</f>
        <v>460033198908093577</v>
      </c>
      <c r="D17" s="4" t="str">
        <f aca="false">REPLACE(C17,7,8,"********")</f>
        <v>460033********3577</v>
      </c>
    </row>
    <row r="18" customFormat="false" ht="25" hidden="false" customHeight="true" outlineLevel="0" collapsed="false">
      <c r="A18" s="5"/>
      <c r="B18" s="4" t="s">
        <v>26</v>
      </c>
      <c r="C18" s="4" t="str">
        <f aca="false">"460033199404187507"</f>
        <v>460033199404187507</v>
      </c>
      <c r="D18" s="4" t="str">
        <f aca="false">REPLACE(C18,7,8,"********")</f>
        <v>460033********7507</v>
      </c>
    </row>
    <row r="19" customFormat="false" ht="25" hidden="false" customHeight="true" outlineLevel="0" collapsed="false">
      <c r="A19" s="5"/>
      <c r="B19" s="4" t="s">
        <v>27</v>
      </c>
      <c r="C19" s="4" t="str">
        <f aca="false">"469027199506205383"</f>
        <v>469027199506205383</v>
      </c>
      <c r="D19" s="4" t="str">
        <f aca="false">REPLACE(C19,7,8,"********")</f>
        <v>469027********5383</v>
      </c>
    </row>
    <row r="20" customFormat="false" ht="25" hidden="false" customHeight="true" outlineLevel="0" collapsed="false">
      <c r="A20" s="5"/>
      <c r="B20" s="4" t="s">
        <v>28</v>
      </c>
      <c r="C20" s="4" t="str">
        <f aca="false">"46003319970317508X"</f>
        <v>46003319970317508X</v>
      </c>
      <c r="D20" s="4" t="str">
        <f aca="false">REPLACE(C20,7,8,"********")</f>
        <v>460033********508X</v>
      </c>
    </row>
    <row r="21" customFormat="false" ht="25" hidden="false" customHeight="true" outlineLevel="0" collapsed="false">
      <c r="A21" s="5"/>
      <c r="B21" s="4" t="s">
        <v>29</v>
      </c>
      <c r="C21" s="4" t="str">
        <f aca="false">"460033198907150023"</f>
        <v>460033198907150023</v>
      </c>
      <c r="D21" s="4" t="str">
        <f aca="false">REPLACE(C21,7,8,"********")</f>
        <v>460033********0023</v>
      </c>
    </row>
    <row r="22" customFormat="false" ht="25" hidden="false" customHeight="true" outlineLevel="0" collapsed="false">
      <c r="A22" s="5"/>
      <c r="B22" s="4" t="s">
        <v>30</v>
      </c>
      <c r="C22" s="4" t="str">
        <f aca="false">"460033200012103875"</f>
        <v>460033200012103875</v>
      </c>
      <c r="D22" s="4" t="str">
        <f aca="false">REPLACE(C22,7,8,"********")</f>
        <v>460033********3875</v>
      </c>
    </row>
    <row r="23" customFormat="false" ht="25" hidden="false" customHeight="true" outlineLevel="0" collapsed="false">
      <c r="A23" s="5"/>
      <c r="B23" s="4" t="s">
        <v>31</v>
      </c>
      <c r="C23" s="4" t="str">
        <f aca="false">"460033199708303255"</f>
        <v>460033199708303255</v>
      </c>
      <c r="D23" s="4" t="str">
        <f aca="false">REPLACE(C23,7,8,"********")</f>
        <v>460033********3255</v>
      </c>
    </row>
    <row r="24" customFormat="false" ht="25" hidden="false" customHeight="true" outlineLevel="0" collapsed="false">
      <c r="A24" s="5"/>
      <c r="B24" s="4" t="s">
        <v>32</v>
      </c>
      <c r="C24" s="4" t="str">
        <f aca="false">"460033199603164471"</f>
        <v>460033199603164471</v>
      </c>
      <c r="D24" s="4" t="str">
        <f aca="false">REPLACE(C24,7,8,"********")</f>
        <v>460033********4471</v>
      </c>
    </row>
    <row r="25" customFormat="false" ht="25" hidden="false" customHeight="true" outlineLevel="0" collapsed="false">
      <c r="A25" s="5"/>
      <c r="B25" s="4" t="s">
        <v>33</v>
      </c>
      <c r="C25" s="4" t="str">
        <f aca="false">"460033199712063610"</f>
        <v>460033199712063610</v>
      </c>
      <c r="D25" s="4" t="str">
        <f aca="false">REPLACE(C25,7,8,"********")</f>
        <v>460033********3610</v>
      </c>
    </row>
    <row r="26" customFormat="false" ht="25" hidden="false" customHeight="true" outlineLevel="0" collapsed="false">
      <c r="A26" s="5"/>
      <c r="B26" s="4" t="s">
        <v>34</v>
      </c>
      <c r="C26" s="4" t="str">
        <f aca="false">"460033198911143889"</f>
        <v>460033198911143889</v>
      </c>
      <c r="D26" s="4" t="str">
        <f aca="false">REPLACE(C26,7,8,"********")</f>
        <v>460033********3889</v>
      </c>
    </row>
    <row r="27" customFormat="false" ht="25" hidden="false" customHeight="true" outlineLevel="0" collapsed="false">
      <c r="A27" s="5" t="s">
        <v>35</v>
      </c>
      <c r="B27" s="4" t="s">
        <v>36</v>
      </c>
      <c r="C27" s="4" t="str">
        <f aca="false">"46003319950326001X"</f>
        <v>46003319950326001X</v>
      </c>
      <c r="D27" s="4" t="str">
        <f aca="false">REPLACE(C27,7,8,"********")</f>
        <v>460033********001X</v>
      </c>
    </row>
    <row r="28" customFormat="false" ht="25" hidden="false" customHeight="true" outlineLevel="0" collapsed="false">
      <c r="A28" s="5"/>
      <c r="B28" s="4" t="s">
        <v>37</v>
      </c>
      <c r="C28" s="4" t="str">
        <f aca="false">"460033197701094869"</f>
        <v>460033197701094869</v>
      </c>
      <c r="D28" s="4" t="str">
        <f aca="false">REPLACE(C28,7,8,"********")</f>
        <v>460033********4869</v>
      </c>
    </row>
    <row r="29" customFormat="false" ht="25" hidden="false" customHeight="true" outlineLevel="0" collapsed="false">
      <c r="A29" s="5"/>
      <c r="B29" s="4" t="s">
        <v>38</v>
      </c>
      <c r="C29" s="4" t="str">
        <f aca="false">"460033199505111472"</f>
        <v>460033199505111472</v>
      </c>
      <c r="D29" s="4" t="str">
        <f aca="false">REPLACE(C29,7,8,"********")</f>
        <v>460033********1472</v>
      </c>
    </row>
  </sheetData>
  <sheetProtection sheet="true" password="c7d5" objects="true"/>
  <mergeCells count="8">
    <mergeCell ref="A1:D1"/>
    <mergeCell ref="A3:A5"/>
    <mergeCell ref="A6:A8"/>
    <mergeCell ref="A9:A10"/>
    <mergeCell ref="A12:A13"/>
    <mergeCell ref="A14:A15"/>
    <mergeCell ref="A16:A26"/>
    <mergeCell ref="A27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A</cp:lastModifiedBy>
  <dcterms:modified xsi:type="dcterms:W3CDTF">2021-07-12T1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79FA8D2744C5BB34EF53ED1101941</vt:lpwstr>
  </property>
  <property fmtid="{D5CDD505-2E9C-101B-9397-08002B2CF9AE}" pid="3" name="KSOProductBuildVer">
    <vt:lpwstr>2052-11.1.0.10578</vt:lpwstr>
  </property>
</Properties>
</file>