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01岗-督查整改" sheetId="1" state="visible" r:id="rId2"/>
    <sheet name="02岗-稳价岗" sheetId="2" state="visible" r:id="rId3"/>
    <sheet name="03岗-营商环境岗" sheetId="3" state="visible" r:id="rId4"/>
    <sheet name="04岗-办公室文秘" sheetId="4" state="visible" r:id="rId5"/>
    <sheet name="05岗-来访接待岗" sheetId="5" state="visible" r:id="rId6"/>
    <sheet name="06岗-信访职能岗" sheetId="6" state="visible" r:id="rId7"/>
    <sheet name="07岗-各镇统计助理员" sheetId="7" state="visible" r:id="rId8"/>
    <sheet name="08岗-普查中心统计助理员" sheetId="8" state="visible" r:id="rId9"/>
  </sheets>
  <definedNames>
    <definedName function="false" hidden="true" localSheetId="0" name="_xlnm._FilterDatabase" vbProcedure="false">'01岗-督查整改'!$A$2:$I$14</definedName>
    <definedName function="false" hidden="true" localSheetId="1" name="_xlnm._FilterDatabase" vbProcedure="false">'02岗-稳价岗'!$A$2:$I$25</definedName>
    <definedName function="false" hidden="true" localSheetId="2" name="_xlnm._FilterDatabase" vbProcedure="false">'03岗-营商环境岗'!$A$2:$I$24</definedName>
    <definedName function="false" hidden="true" localSheetId="3" name="_xlnm._FilterDatabase" vbProcedure="false">'04岗-办公室文秘'!$A$2:$I$15</definedName>
    <definedName function="false" hidden="true" localSheetId="4" name="_xlnm._FilterDatabase" vbProcedure="false">'05岗-来访接待岗'!$A$2:$I$63</definedName>
    <definedName function="false" hidden="true" localSheetId="5" name="_xlnm._FilterDatabase" vbProcedure="false">'06岗-信访职能岗'!$A$2:$I$88</definedName>
    <definedName function="false" hidden="true" localSheetId="6" name="_xlnm._FilterDatabase" vbProcedure="false">'07岗-各镇统计助理员'!$A$2:$I$113</definedName>
    <definedName function="false" hidden="true" localSheetId="7" name="_xlnm._FilterDatabase" vbProcedure="false">'08岗-普查中心统计助理员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5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乐东黎族自治县公开招聘劳务派遣工作人员笔试成绩</t>
    </r>
  </si>
  <si>
    <t xml:space="preserve">岗位名称</t>
  </si>
  <si>
    <t xml:space="preserve">姓名</t>
  </si>
  <si>
    <t xml:space="preserve">身份证号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县生态环境保护督察整改工作领导小组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生态环境局</t>
    </r>
    <r>
      <rPr>
        <sz val="11"/>
        <color rgb="FF000000"/>
        <rFont val="宋体"/>
        <family val="0"/>
        <charset val="134"/>
      </rPr>
      <t xml:space="preserve">)</t>
    </r>
  </si>
  <si>
    <t xml:space="preserve">李海山</t>
  </si>
  <si>
    <t xml:space="preserve">陈小朝</t>
  </si>
  <si>
    <t xml:space="preserve">朱平晶</t>
  </si>
  <si>
    <t xml:space="preserve">戴祖圣</t>
  </si>
  <si>
    <t xml:space="preserve">洪全</t>
  </si>
  <si>
    <t xml:space="preserve">陈玺任</t>
  </si>
  <si>
    <t xml:space="preserve">李明丽</t>
  </si>
  <si>
    <t xml:space="preserve">缺考</t>
  </si>
  <si>
    <t xml:space="preserve">黄德庄</t>
  </si>
  <si>
    <t xml:space="preserve">陈泽鹏</t>
  </si>
  <si>
    <t xml:space="preserve">吴琼</t>
  </si>
  <si>
    <t xml:space="preserve">何静静</t>
  </si>
  <si>
    <t xml:space="preserve">李晓华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稳价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发展和改革会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杨武</t>
  </si>
  <si>
    <t xml:space="preserve">陈代炼</t>
  </si>
  <si>
    <t xml:space="preserve">王紫萍</t>
  </si>
  <si>
    <t xml:space="preserve">梁景富</t>
  </si>
  <si>
    <t xml:space="preserve">杜小妹</t>
  </si>
  <si>
    <t xml:space="preserve">吴晓坤</t>
  </si>
  <si>
    <t xml:space="preserve">卢丹</t>
  </si>
  <si>
    <t xml:space="preserve">罗星星</t>
  </si>
  <si>
    <t xml:space="preserve">曾平婷</t>
  </si>
  <si>
    <t xml:space="preserve">陈海玲</t>
  </si>
  <si>
    <t xml:space="preserve">符琼豪</t>
  </si>
  <si>
    <t xml:space="preserve">符以全</t>
  </si>
  <si>
    <t xml:space="preserve">陈光菊</t>
  </si>
  <si>
    <t xml:space="preserve">李南龙</t>
  </si>
  <si>
    <t xml:space="preserve">王瑗锋</t>
  </si>
  <si>
    <t xml:space="preserve">李娟</t>
  </si>
  <si>
    <t xml:space="preserve">王晓玮</t>
  </si>
  <si>
    <t xml:space="preserve">邓婉靖</t>
  </si>
  <si>
    <t xml:space="preserve">徐崯子</t>
  </si>
  <si>
    <t xml:space="preserve">杨玉瑞</t>
  </si>
  <si>
    <t xml:space="preserve">蔡文博</t>
  </si>
  <si>
    <t xml:space="preserve">钟堂</t>
  </si>
  <si>
    <t xml:space="preserve">刘子婷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营商环境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发展和改革会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刘小理</t>
  </si>
  <si>
    <t xml:space="preserve">张哲铭</t>
  </si>
  <si>
    <t xml:space="preserve">符艳丽</t>
  </si>
  <si>
    <t xml:space="preserve">王佳佳</t>
  </si>
  <si>
    <t xml:space="preserve">李帅</t>
  </si>
  <si>
    <t xml:space="preserve">刘扬</t>
  </si>
  <si>
    <t xml:space="preserve">陈雷</t>
  </si>
  <si>
    <t xml:space="preserve">冯成辉</t>
  </si>
  <si>
    <t xml:space="preserve">易晓然</t>
  </si>
  <si>
    <t xml:space="preserve">陈星再</t>
  </si>
  <si>
    <t xml:space="preserve">刘思团</t>
  </si>
  <si>
    <t xml:space="preserve">黎鑫</t>
  </si>
  <si>
    <t xml:space="preserve">张叶倍</t>
  </si>
  <si>
    <t xml:space="preserve">莫银苹</t>
  </si>
  <si>
    <t xml:space="preserve">谢颖</t>
  </si>
  <si>
    <t xml:space="preserve">陈永培</t>
  </si>
  <si>
    <t xml:space="preserve">何瑞琪</t>
  </si>
  <si>
    <t xml:space="preserve">易海娇</t>
  </si>
  <si>
    <t xml:space="preserve">钟海青</t>
  </si>
  <si>
    <t xml:space="preserve">肖婉茜</t>
  </si>
  <si>
    <t xml:space="preserve">吉东君</t>
  </si>
  <si>
    <t xml:space="preserve">林乔歌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办公室文秘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信访局</t>
    </r>
    <r>
      <rPr>
        <sz val="11"/>
        <color rgb="FF000000"/>
        <rFont val="宋体"/>
        <family val="0"/>
        <charset val="134"/>
      </rPr>
      <t xml:space="preserve">)</t>
    </r>
  </si>
  <si>
    <t xml:space="preserve">罗才媚</t>
  </si>
  <si>
    <t xml:space="preserve">梁昌琴</t>
  </si>
  <si>
    <t xml:space="preserve">吉雪梅</t>
  </si>
  <si>
    <t xml:space="preserve">王东丽</t>
  </si>
  <si>
    <t xml:space="preserve">王静纯</t>
  </si>
  <si>
    <t xml:space="preserve">李佳希</t>
  </si>
  <si>
    <t xml:space="preserve">梁莲</t>
  </si>
  <si>
    <t xml:space="preserve">陈秋如</t>
  </si>
  <si>
    <t xml:space="preserve">黎先爱</t>
  </si>
  <si>
    <t xml:space="preserve">梁永凤</t>
  </si>
  <si>
    <t xml:space="preserve">吴丽果</t>
  </si>
  <si>
    <t xml:space="preserve">符佳琪</t>
  </si>
  <si>
    <t xml:space="preserve">文祠光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来访接待和督查复核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信访局</t>
    </r>
    <r>
      <rPr>
        <sz val="11"/>
        <color rgb="FF000000"/>
        <rFont val="宋体"/>
        <family val="0"/>
        <charset val="134"/>
      </rPr>
      <t xml:space="preserve">)</t>
    </r>
  </si>
  <si>
    <t xml:space="preserve">钟赞臣</t>
  </si>
  <si>
    <t xml:space="preserve">陈太娃</t>
  </si>
  <si>
    <t xml:space="preserve">陈国梁</t>
  </si>
  <si>
    <t xml:space="preserve">赵昱迪</t>
  </si>
  <si>
    <t xml:space="preserve">包帅</t>
  </si>
  <si>
    <t xml:space="preserve">邢维唯</t>
  </si>
  <si>
    <t xml:space="preserve">邢景胜</t>
  </si>
  <si>
    <t xml:space="preserve">姜祖林</t>
  </si>
  <si>
    <t xml:space="preserve">陈运智</t>
  </si>
  <si>
    <t xml:space="preserve">李观平</t>
  </si>
  <si>
    <t xml:space="preserve">李明静</t>
  </si>
  <si>
    <t xml:space="preserve">刘敏</t>
  </si>
  <si>
    <t xml:space="preserve">韦慧莹</t>
  </si>
  <si>
    <t xml:space="preserve">谢方香</t>
  </si>
  <si>
    <t xml:space="preserve">陈晓慧</t>
  </si>
  <si>
    <t xml:space="preserve">蔡世贝</t>
  </si>
  <si>
    <t xml:space="preserve">杨程</t>
  </si>
  <si>
    <t xml:space="preserve">林鸿泰</t>
  </si>
  <si>
    <t xml:space="preserve">文日超</t>
  </si>
  <si>
    <t xml:space="preserve">夏才圣</t>
  </si>
  <si>
    <t xml:space="preserve">吴冬妮</t>
  </si>
  <si>
    <t xml:space="preserve">陈惠霞</t>
  </si>
  <si>
    <t xml:space="preserve">坟小宁</t>
  </si>
  <si>
    <t xml:space="preserve">林小英</t>
  </si>
  <si>
    <t xml:space="preserve">卢玉苗</t>
  </si>
  <si>
    <t xml:space="preserve">刘计兵</t>
  </si>
  <si>
    <t xml:space="preserve">吴平玉</t>
  </si>
  <si>
    <t xml:space="preserve">刘碧云</t>
  </si>
  <si>
    <t xml:space="preserve">吴迷妹</t>
  </si>
  <si>
    <t xml:space="preserve">吉训钗</t>
  </si>
  <si>
    <t xml:space="preserve">刘玉庆</t>
  </si>
  <si>
    <t xml:space="preserve">刘桐彤</t>
  </si>
  <si>
    <t xml:space="preserve">吉才琳</t>
  </si>
  <si>
    <t xml:space="preserve">林城</t>
  </si>
  <si>
    <t xml:space="preserve">孙玉娇</t>
  </si>
  <si>
    <t xml:space="preserve">田果</t>
  </si>
  <si>
    <t xml:space="preserve">韦杰</t>
  </si>
  <si>
    <t xml:space="preserve">黄丽星</t>
  </si>
  <si>
    <t xml:space="preserve">林列</t>
  </si>
  <si>
    <t xml:space="preserve">周毅</t>
  </si>
  <si>
    <t xml:space="preserve">周保君</t>
  </si>
  <si>
    <t xml:space="preserve">黄建图</t>
  </si>
  <si>
    <t xml:space="preserve">廖俊娜</t>
  </si>
  <si>
    <t xml:space="preserve">谢金碗</t>
  </si>
  <si>
    <t xml:space="preserve">符家秀</t>
  </si>
  <si>
    <t xml:space="preserve">陈晓卓</t>
  </si>
  <si>
    <t xml:space="preserve">王海珍</t>
  </si>
  <si>
    <t xml:space="preserve">黄思宇</t>
  </si>
  <si>
    <t xml:space="preserve">文小静</t>
  </si>
  <si>
    <t xml:space="preserve">黄智</t>
  </si>
  <si>
    <t xml:space="preserve">孙发云</t>
  </si>
  <si>
    <t xml:space="preserve">王瑜</t>
  </si>
  <si>
    <t xml:space="preserve">陈明光</t>
  </si>
  <si>
    <t xml:space="preserve">符玉琼</t>
  </si>
  <si>
    <t xml:space="preserve">邢增琪</t>
  </si>
  <si>
    <t xml:space="preserve">廖顺淇</t>
  </si>
  <si>
    <t xml:space="preserve">吴佳丽</t>
  </si>
  <si>
    <t xml:space="preserve">王广怀</t>
  </si>
  <si>
    <t xml:space="preserve">李小荷</t>
  </si>
  <si>
    <t xml:space="preserve">陈品男</t>
  </si>
  <si>
    <t xml:space="preserve">何小慧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办信与网络信访职能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信访局</t>
    </r>
    <r>
      <rPr>
        <sz val="11"/>
        <color rgb="FF000000"/>
        <rFont val="宋体"/>
        <family val="0"/>
        <charset val="134"/>
      </rPr>
      <t xml:space="preserve">)</t>
    </r>
  </si>
  <si>
    <t xml:space="preserve">陈春英</t>
  </si>
  <si>
    <t xml:space="preserve">黄少郡</t>
  </si>
  <si>
    <t xml:space="preserve">陈智楷</t>
  </si>
  <si>
    <t xml:space="preserve">王虹</t>
  </si>
  <si>
    <t xml:space="preserve">林妃</t>
  </si>
  <si>
    <t xml:space="preserve">符小珍</t>
  </si>
  <si>
    <t xml:space="preserve">李天录</t>
  </si>
  <si>
    <t xml:space="preserve">孙云</t>
  </si>
  <si>
    <t xml:space="preserve">陈驰</t>
  </si>
  <si>
    <t xml:space="preserve">曾定雨</t>
  </si>
  <si>
    <t xml:space="preserve">王青青</t>
  </si>
  <si>
    <t xml:space="preserve">蔡世通</t>
  </si>
  <si>
    <t xml:space="preserve">李如进</t>
  </si>
  <si>
    <t xml:space="preserve">伍宗伟</t>
  </si>
  <si>
    <t xml:space="preserve">王涛</t>
  </si>
  <si>
    <t xml:space="preserve">韦燕</t>
  </si>
  <si>
    <t xml:space="preserve">卢丽芳</t>
  </si>
  <si>
    <t xml:space="preserve">周运发</t>
  </si>
  <si>
    <t xml:space="preserve">陈益多</t>
  </si>
  <si>
    <t xml:space="preserve">陈月玉</t>
  </si>
  <si>
    <t xml:space="preserve">王慧艳</t>
  </si>
  <si>
    <t xml:space="preserve">麦丽映</t>
  </si>
  <si>
    <t xml:space="preserve">吴春燕</t>
  </si>
  <si>
    <t xml:space="preserve">麦宜珍</t>
  </si>
  <si>
    <t xml:space="preserve">吴转娃</t>
  </si>
  <si>
    <t xml:space="preserve">张秋云</t>
  </si>
  <si>
    <t xml:space="preserve">张庭海</t>
  </si>
  <si>
    <t xml:space="preserve">罗江莹</t>
  </si>
  <si>
    <t xml:space="preserve">黎东晖</t>
  </si>
  <si>
    <t xml:space="preserve">韦韦</t>
  </si>
  <si>
    <t xml:space="preserve">覃阳毅</t>
  </si>
  <si>
    <t xml:space="preserve">陈秀君</t>
  </si>
  <si>
    <t xml:space="preserve">罗亲芸</t>
  </si>
  <si>
    <t xml:space="preserve">朱好雯</t>
  </si>
  <si>
    <t xml:space="preserve">张在多</t>
  </si>
  <si>
    <t xml:space="preserve">廖奎军</t>
  </si>
  <si>
    <t xml:space="preserve">麦龙梅</t>
  </si>
  <si>
    <t xml:space="preserve">吴晨亮</t>
  </si>
  <si>
    <t xml:space="preserve">李海霞</t>
  </si>
  <si>
    <t xml:space="preserve">梁知位</t>
  </si>
  <si>
    <t xml:space="preserve">石东文</t>
  </si>
  <si>
    <t xml:space="preserve">邢丽媛</t>
  </si>
  <si>
    <t xml:space="preserve">林日玲</t>
  </si>
  <si>
    <t xml:space="preserve">蒋朝安</t>
  </si>
  <si>
    <t xml:space="preserve">林海燕</t>
  </si>
  <si>
    <t xml:space="preserve">陈景</t>
  </si>
  <si>
    <t xml:space="preserve">陈圆圆</t>
  </si>
  <si>
    <t xml:space="preserve">邢婉</t>
  </si>
  <si>
    <t xml:space="preserve">邢增果</t>
  </si>
  <si>
    <t xml:space="preserve">唐丽婷</t>
  </si>
  <si>
    <t xml:space="preserve">王晓灯</t>
  </si>
  <si>
    <t xml:space="preserve">梁凤青</t>
  </si>
  <si>
    <t xml:space="preserve">何传娜</t>
  </si>
  <si>
    <t xml:space="preserve">王淑瑶</t>
  </si>
  <si>
    <t xml:space="preserve">许晋武</t>
  </si>
  <si>
    <t xml:space="preserve">周慧君</t>
  </si>
  <si>
    <t xml:space="preserve">黎兴香</t>
  </si>
  <si>
    <t xml:space="preserve">卢小丽</t>
  </si>
  <si>
    <t xml:space="preserve">林子农</t>
  </si>
  <si>
    <t xml:space="preserve">苏安霞</t>
  </si>
  <si>
    <t xml:space="preserve">徐九龙</t>
  </si>
  <si>
    <t xml:space="preserve">张慧</t>
  </si>
  <si>
    <t xml:space="preserve">陈振龙</t>
  </si>
  <si>
    <t xml:space="preserve">胡仕斋</t>
  </si>
  <si>
    <t xml:space="preserve">翁惠柳</t>
  </si>
  <si>
    <t xml:space="preserve">陈昕</t>
  </si>
  <si>
    <t xml:space="preserve">符攀云</t>
  </si>
  <si>
    <t xml:space="preserve">刘蓅庆</t>
  </si>
  <si>
    <t xml:space="preserve">卢艳婷</t>
  </si>
  <si>
    <t xml:space="preserve">周伟</t>
  </si>
  <si>
    <t xml:space="preserve">陈道飞</t>
  </si>
  <si>
    <t xml:space="preserve">薛逢帆</t>
  </si>
  <si>
    <t xml:space="preserve">刘孔</t>
  </si>
  <si>
    <t xml:space="preserve">张欣欣</t>
  </si>
  <si>
    <t xml:space="preserve">林欣荣</t>
  </si>
  <si>
    <t xml:space="preserve">蒙柳君</t>
  </si>
  <si>
    <t xml:space="preserve">云水旺</t>
  </si>
  <si>
    <t xml:space="preserve">何兆银</t>
  </si>
  <si>
    <t xml:space="preserve">俞书斌</t>
  </si>
  <si>
    <t xml:space="preserve">潘天泽</t>
  </si>
  <si>
    <t xml:space="preserve">卢元东</t>
  </si>
  <si>
    <t xml:space="preserve">孙器文</t>
  </si>
  <si>
    <t xml:space="preserve">林志仕</t>
  </si>
  <si>
    <t xml:space="preserve">周波</t>
  </si>
  <si>
    <t xml:space="preserve">廖莹莹</t>
  </si>
  <si>
    <t xml:space="preserve">张吉子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各镇统计办统计助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何兴斌</t>
  </si>
  <si>
    <t xml:space="preserve">孙鸿卓</t>
  </si>
  <si>
    <t xml:space="preserve">王丽文</t>
  </si>
  <si>
    <t xml:space="preserve">林琼麟</t>
  </si>
  <si>
    <t xml:space="preserve">邢琳琳</t>
  </si>
  <si>
    <t xml:space="preserve">黄港</t>
  </si>
  <si>
    <t xml:space="preserve">吉茜</t>
  </si>
  <si>
    <t xml:space="preserve">吴贤铭</t>
  </si>
  <si>
    <t xml:space="preserve">彭帼帼</t>
  </si>
  <si>
    <t xml:space="preserve">史辉宗</t>
  </si>
  <si>
    <t xml:space="preserve">王世强</t>
  </si>
  <si>
    <t xml:space="preserve">林运长</t>
  </si>
  <si>
    <t xml:space="preserve">容福泰</t>
  </si>
  <si>
    <t xml:space="preserve">何运煌</t>
  </si>
  <si>
    <t xml:space="preserve">林竹</t>
  </si>
  <si>
    <t xml:space="preserve">林方媚</t>
  </si>
  <si>
    <t xml:space="preserve">何毅</t>
  </si>
  <si>
    <t xml:space="preserve">邢君丽</t>
  </si>
  <si>
    <t xml:space="preserve">王槐梁</t>
  </si>
  <si>
    <t xml:space="preserve">陈秀琼</t>
  </si>
  <si>
    <t xml:space="preserve">陈福赞</t>
  </si>
  <si>
    <t xml:space="preserve">吉胜</t>
  </si>
  <si>
    <t xml:space="preserve">王世慧</t>
  </si>
  <si>
    <t xml:space="preserve">陈权</t>
  </si>
  <si>
    <t xml:space="preserve">钟宇</t>
  </si>
  <si>
    <t xml:space="preserve">梁遗优</t>
  </si>
  <si>
    <t xml:space="preserve">吉伦</t>
  </si>
  <si>
    <t xml:space="preserve">卢元凯</t>
  </si>
  <si>
    <t xml:space="preserve">张雅</t>
  </si>
  <si>
    <t xml:space="preserve">石文升</t>
  </si>
  <si>
    <t xml:space="preserve">韩丽蝶</t>
  </si>
  <si>
    <t xml:space="preserve">黄朝</t>
  </si>
  <si>
    <t xml:space="preserve">孙昌巧</t>
  </si>
  <si>
    <t xml:space="preserve">林方明</t>
  </si>
  <si>
    <t xml:space="preserve">韦子芊</t>
  </si>
  <si>
    <t xml:space="preserve">符俞</t>
  </si>
  <si>
    <t xml:space="preserve">吉水标</t>
  </si>
  <si>
    <t xml:space="preserve">刘琪</t>
  </si>
  <si>
    <t xml:space="preserve">关梦婷</t>
  </si>
  <si>
    <t xml:space="preserve">容文娟</t>
  </si>
  <si>
    <t xml:space="preserve">黄贵杰</t>
  </si>
  <si>
    <t xml:space="preserve">颜振汝</t>
  </si>
  <si>
    <t xml:space="preserve">洪景</t>
  </si>
  <si>
    <t xml:space="preserve">何清</t>
  </si>
  <si>
    <t xml:space="preserve">林晓玲</t>
  </si>
  <si>
    <t xml:space="preserve">高希昒</t>
  </si>
  <si>
    <t xml:space="preserve">邢增波</t>
  </si>
  <si>
    <t xml:space="preserve">陈莹</t>
  </si>
  <si>
    <t xml:space="preserve">张春科</t>
  </si>
  <si>
    <t xml:space="preserve">黄瑞琪</t>
  </si>
  <si>
    <t xml:space="preserve">陈春莲</t>
  </si>
  <si>
    <t xml:space="preserve">陈家</t>
  </si>
  <si>
    <t xml:space="preserve">李婷</t>
  </si>
  <si>
    <t xml:space="preserve">吉秋</t>
  </si>
  <si>
    <t xml:space="preserve">纪明画</t>
  </si>
  <si>
    <t xml:space="preserve">刘峻玲</t>
  </si>
  <si>
    <t xml:space="preserve">杨慧瑶</t>
  </si>
  <si>
    <t xml:space="preserve">刘运喆</t>
  </si>
  <si>
    <t xml:space="preserve">韦海威</t>
  </si>
  <si>
    <t xml:space="preserve">陈韵</t>
  </si>
  <si>
    <t xml:space="preserve">徐媛</t>
  </si>
  <si>
    <t xml:space="preserve">吴小钊</t>
  </si>
  <si>
    <t xml:space="preserve">林蝶</t>
  </si>
  <si>
    <t xml:space="preserve">石挺梁</t>
  </si>
  <si>
    <t xml:space="preserve">陈秋爱</t>
  </si>
  <si>
    <t xml:space="preserve">邢杏莉</t>
  </si>
  <si>
    <t xml:space="preserve">石云霞</t>
  </si>
  <si>
    <t xml:space="preserve">陈强怡</t>
  </si>
  <si>
    <t xml:space="preserve">罗传丽</t>
  </si>
  <si>
    <t xml:space="preserve">陈柏兴</t>
  </si>
  <si>
    <t xml:space="preserve">杨国仙</t>
  </si>
  <si>
    <t xml:space="preserve">吉树燕</t>
  </si>
  <si>
    <t xml:space="preserve">符莎莎</t>
  </si>
  <si>
    <t xml:space="preserve">周聪颖</t>
  </si>
  <si>
    <t xml:space="preserve">潘洪璋</t>
  </si>
  <si>
    <t xml:space="preserve">陈朝敏</t>
  </si>
  <si>
    <t xml:space="preserve">符童泽</t>
  </si>
  <si>
    <t xml:space="preserve">陈莹莹</t>
  </si>
  <si>
    <t xml:space="preserve">孙小珍</t>
  </si>
  <si>
    <t xml:space="preserve">陈运妹</t>
  </si>
  <si>
    <t xml:space="preserve">林娇</t>
  </si>
  <si>
    <t xml:space="preserve">郑源军</t>
  </si>
  <si>
    <t xml:space="preserve">罗明腮</t>
  </si>
  <si>
    <t xml:space="preserve">罗泽钊</t>
  </si>
  <si>
    <t xml:space="preserve">何琼凯</t>
  </si>
  <si>
    <t xml:space="preserve">符秋</t>
  </si>
  <si>
    <t xml:space="preserve">苏琼珠</t>
  </si>
  <si>
    <t xml:space="preserve">邢钧钇</t>
  </si>
  <si>
    <t xml:space="preserve">徐光慧</t>
  </si>
  <si>
    <t xml:space="preserve">邢丽红</t>
  </si>
  <si>
    <t xml:space="preserve">羊菲菲</t>
  </si>
  <si>
    <t xml:space="preserve">徐清杨</t>
  </si>
  <si>
    <t xml:space="preserve">陈翠娟</t>
  </si>
  <si>
    <t xml:space="preserve">盛诗颖</t>
  </si>
  <si>
    <t xml:space="preserve">邢维斌</t>
  </si>
  <si>
    <t xml:space="preserve">卢晓梅</t>
  </si>
  <si>
    <t xml:space="preserve">刘润凯</t>
  </si>
  <si>
    <t xml:space="preserve">易静</t>
  </si>
  <si>
    <t xml:space="preserve">邢慧慧</t>
  </si>
  <si>
    <t xml:space="preserve">陈颖琳</t>
  </si>
  <si>
    <t xml:space="preserve">符成露</t>
  </si>
  <si>
    <t xml:space="preserve">陈小露</t>
  </si>
  <si>
    <t xml:space="preserve">辛强</t>
  </si>
  <si>
    <t xml:space="preserve">刘妹</t>
  </si>
  <si>
    <t xml:space="preserve">邢晓姗</t>
  </si>
  <si>
    <t xml:space="preserve">陈太伟</t>
  </si>
  <si>
    <t xml:space="preserve">唐诗静</t>
  </si>
  <si>
    <t xml:space="preserve">何颖</t>
  </si>
  <si>
    <t xml:space="preserve">邢增琳</t>
  </si>
  <si>
    <t xml:space="preserve">郑瑞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县统计普查中心统计助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吴清苗</t>
  </si>
  <si>
    <t xml:space="preserve">陈立言</t>
  </si>
  <si>
    <t xml:space="preserve">程守旺</t>
  </si>
  <si>
    <t xml:space="preserve">李强</t>
  </si>
  <si>
    <t xml:space="preserve">张至本</t>
  </si>
  <si>
    <t xml:space="preserve">张红萍</t>
  </si>
  <si>
    <t xml:space="preserve">邢媛媛</t>
  </si>
  <si>
    <t xml:space="preserve">林晨</t>
  </si>
  <si>
    <t xml:space="preserve">郑佳佳</t>
  </si>
  <si>
    <t xml:space="preserve">陈琪山</t>
  </si>
  <si>
    <t xml:space="preserve">陈太燕</t>
  </si>
  <si>
    <t xml:space="preserve">石介闻</t>
  </si>
  <si>
    <t xml:space="preserve">陈贤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24"/>
    <col collapsed="false" customWidth="true" hidden="true" outlineLevel="0" max="3" min="3" style="0" width="26.12"/>
    <col collapsed="false" customWidth="true" hidden="false" outlineLevel="0" max="4" min="4" style="0" width="21.37"/>
    <col collapsed="false" customWidth="true" hidden="false" outlineLevel="0" max="5" min="5" style="0" width="13.12"/>
    <col collapsed="false" customWidth="false" hidden="true" outlineLevel="0" max="7" min="6" style="0" width="8.99"/>
    <col collapsed="false" customWidth="true" hidden="false" outlineLevel="0" max="8" min="8" style="0" width="9.99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</row>
    <row r="3" s="8" customFormat="true" ht="20" hidden="false" customHeight="true" outlineLevel="0" collapsed="false">
      <c r="A3" s="5" t="s">
        <v>9</v>
      </c>
      <c r="B3" s="6" t="s">
        <v>10</v>
      </c>
      <c r="C3" s="6" t="str">
        <f aca="false">"469002199810290511"</f>
        <v>469002199810290511</v>
      </c>
      <c r="D3" s="6" t="str">
        <f aca="false">REPLACE(C3,7,8,"********")</f>
        <v>469002********0511</v>
      </c>
      <c r="E3" s="6" t="str">
        <f aca="false">"2107040101"</f>
        <v>2107040101</v>
      </c>
      <c r="F3" s="6" t="str">
        <f aca="false">"01"</f>
        <v>01</v>
      </c>
      <c r="G3" s="6" t="str">
        <f aca="false">"01"</f>
        <v>01</v>
      </c>
      <c r="H3" s="7" t="n">
        <v>60</v>
      </c>
      <c r="I3" s="7" t="n">
        <v>1</v>
      </c>
    </row>
    <row r="4" s="8" customFormat="true" ht="20" hidden="false" customHeight="true" outlineLevel="0" collapsed="false">
      <c r="A4" s="5" t="s">
        <v>9</v>
      </c>
      <c r="B4" s="6" t="s">
        <v>11</v>
      </c>
      <c r="C4" s="6" t="str">
        <f aca="false">"460028199211010894"</f>
        <v>460028199211010894</v>
      </c>
      <c r="D4" s="6" t="str">
        <f aca="false">REPLACE(C4,7,8,"********")</f>
        <v>460028********0894</v>
      </c>
      <c r="E4" s="6" t="str">
        <f aca="false">"2107040104"</f>
        <v>2107040104</v>
      </c>
      <c r="F4" s="6" t="str">
        <f aca="false">"01"</f>
        <v>01</v>
      </c>
      <c r="G4" s="6" t="str">
        <f aca="false">"04"</f>
        <v>04</v>
      </c>
      <c r="H4" s="7" t="n">
        <v>59</v>
      </c>
      <c r="I4" s="7" t="n">
        <v>2</v>
      </c>
    </row>
    <row r="5" s="8" customFormat="true" ht="20" hidden="false" customHeight="true" outlineLevel="0" collapsed="false">
      <c r="A5" s="5" t="s">
        <v>9</v>
      </c>
      <c r="B5" s="6" t="s">
        <v>12</v>
      </c>
      <c r="C5" s="6" t="str">
        <f aca="false">"460200198701144449"</f>
        <v>460200198701144449</v>
      </c>
      <c r="D5" s="6" t="str">
        <f aca="false">REPLACE(C5,7,8,"********")</f>
        <v>460200********4449</v>
      </c>
      <c r="E5" s="6" t="str">
        <f aca="false">"2107040105"</f>
        <v>2107040105</v>
      </c>
      <c r="F5" s="6" t="str">
        <f aca="false">"01"</f>
        <v>01</v>
      </c>
      <c r="G5" s="6" t="str">
        <f aca="false">"05"</f>
        <v>05</v>
      </c>
      <c r="H5" s="7" t="n">
        <v>56</v>
      </c>
      <c r="I5" s="7" t="n">
        <v>3</v>
      </c>
    </row>
    <row r="6" s="8" customFormat="true" ht="20" hidden="false" customHeight="true" outlineLevel="0" collapsed="false">
      <c r="A6" s="5" t="s">
        <v>9</v>
      </c>
      <c r="B6" s="6" t="s">
        <v>13</v>
      </c>
      <c r="C6" s="6" t="str">
        <f aca="false">"460027200001296213"</f>
        <v>460027200001296213</v>
      </c>
      <c r="D6" s="6" t="str">
        <f aca="false">REPLACE(C6,7,8,"********")</f>
        <v>460027********6213</v>
      </c>
      <c r="E6" s="6" t="str">
        <f aca="false">"2107040109"</f>
        <v>2107040109</v>
      </c>
      <c r="F6" s="6" t="str">
        <f aca="false">"01"</f>
        <v>01</v>
      </c>
      <c r="G6" s="6" t="str">
        <f aca="false">"09"</f>
        <v>09</v>
      </c>
      <c r="H6" s="7" t="n">
        <v>55</v>
      </c>
      <c r="I6" s="7" t="n">
        <v>4</v>
      </c>
    </row>
    <row r="7" s="8" customFormat="true" ht="20" hidden="false" customHeight="true" outlineLevel="0" collapsed="false">
      <c r="A7" s="5" t="s">
        <v>9</v>
      </c>
      <c r="B7" s="6" t="s">
        <v>14</v>
      </c>
      <c r="C7" s="6" t="str">
        <f aca="false">"469023199801030015"</f>
        <v>469023199801030015</v>
      </c>
      <c r="D7" s="6" t="str">
        <f aca="false">REPLACE(C7,7,8,"********")</f>
        <v>469023********0015</v>
      </c>
      <c r="E7" s="6" t="str">
        <f aca="false">"2107040107"</f>
        <v>2107040107</v>
      </c>
      <c r="F7" s="6" t="str">
        <f aca="false">"01"</f>
        <v>01</v>
      </c>
      <c r="G7" s="6" t="str">
        <f aca="false">"07"</f>
        <v>07</v>
      </c>
      <c r="H7" s="7" t="n">
        <v>54</v>
      </c>
      <c r="I7" s="7" t="n">
        <v>5</v>
      </c>
    </row>
    <row r="8" s="8" customFormat="true" ht="20" hidden="false" customHeight="true" outlineLevel="0" collapsed="false">
      <c r="A8" s="5" t="s">
        <v>9</v>
      </c>
      <c r="B8" s="6" t="s">
        <v>15</v>
      </c>
      <c r="C8" s="6" t="str">
        <f aca="false">"46003319980103001X"</f>
        <v>46003319980103001X</v>
      </c>
      <c r="D8" s="6" t="str">
        <f aca="false">REPLACE(C8,7,8,"********")</f>
        <v>460033********001X</v>
      </c>
      <c r="E8" s="6" t="str">
        <f aca="false">"2107040112"</f>
        <v>2107040112</v>
      </c>
      <c r="F8" s="6" t="str">
        <f aca="false">"01"</f>
        <v>01</v>
      </c>
      <c r="G8" s="6" t="str">
        <f aca="false">"12"</f>
        <v>12</v>
      </c>
      <c r="H8" s="7" t="n">
        <v>54</v>
      </c>
      <c r="I8" s="7" t="n">
        <v>6</v>
      </c>
    </row>
    <row r="9" s="8" customFormat="true" ht="20" hidden="false" customHeight="true" outlineLevel="0" collapsed="false">
      <c r="A9" s="5" t="s">
        <v>9</v>
      </c>
      <c r="B9" s="6" t="s">
        <v>16</v>
      </c>
      <c r="C9" s="6" t="str">
        <f aca="false">"460006199808011648"</f>
        <v>460006199808011648</v>
      </c>
      <c r="D9" s="6" t="str">
        <f aca="false">REPLACE(C9,7,8,"********")</f>
        <v>460006********1648</v>
      </c>
      <c r="E9" s="6" t="str">
        <f aca="false">"2107040102"</f>
        <v>2107040102</v>
      </c>
      <c r="F9" s="6" t="str">
        <f aca="false">"01"</f>
        <v>01</v>
      </c>
      <c r="G9" s="6" t="str">
        <f aca="false">"02"</f>
        <v>02</v>
      </c>
      <c r="H9" s="9" t="s">
        <v>17</v>
      </c>
      <c r="I9" s="7"/>
    </row>
    <row r="10" s="8" customFormat="true" ht="20" hidden="false" customHeight="true" outlineLevel="0" collapsed="false">
      <c r="A10" s="5" t="s">
        <v>9</v>
      </c>
      <c r="B10" s="6" t="s">
        <v>18</v>
      </c>
      <c r="C10" s="6" t="str">
        <f aca="false">"460026199611232426"</f>
        <v>460026199611232426</v>
      </c>
      <c r="D10" s="6" t="str">
        <f aca="false">REPLACE(C10,7,8,"********")</f>
        <v>460026********2426</v>
      </c>
      <c r="E10" s="6" t="str">
        <f aca="false">"2107040103"</f>
        <v>2107040103</v>
      </c>
      <c r="F10" s="6" t="str">
        <f aca="false">"01"</f>
        <v>01</v>
      </c>
      <c r="G10" s="6" t="str">
        <f aca="false">"03"</f>
        <v>03</v>
      </c>
      <c r="H10" s="9" t="s">
        <v>17</v>
      </c>
      <c r="I10" s="7"/>
    </row>
    <row r="11" s="8" customFormat="true" ht="20" hidden="false" customHeight="true" outlineLevel="0" collapsed="false">
      <c r="A11" s="5" t="s">
        <v>9</v>
      </c>
      <c r="B11" s="6" t="s">
        <v>19</v>
      </c>
      <c r="C11" s="6" t="str">
        <f aca="false">"460033199706280010"</f>
        <v>460033199706280010</v>
      </c>
      <c r="D11" s="6" t="str">
        <f aca="false">REPLACE(C11,7,8,"********")</f>
        <v>460033********0010</v>
      </c>
      <c r="E11" s="6" t="str">
        <f aca="false">"2107040106"</f>
        <v>2107040106</v>
      </c>
      <c r="F11" s="6" t="str">
        <f aca="false">"01"</f>
        <v>01</v>
      </c>
      <c r="G11" s="6" t="str">
        <f aca="false">"06"</f>
        <v>06</v>
      </c>
      <c r="H11" s="9" t="s">
        <v>17</v>
      </c>
      <c r="I11" s="7"/>
    </row>
    <row r="12" s="8" customFormat="true" ht="20" hidden="false" customHeight="true" outlineLevel="0" collapsed="false">
      <c r="A12" s="5" t="s">
        <v>9</v>
      </c>
      <c r="B12" s="6" t="s">
        <v>20</v>
      </c>
      <c r="C12" s="6" t="str">
        <f aca="false">"460005199807154528"</f>
        <v>460005199807154528</v>
      </c>
      <c r="D12" s="6" t="str">
        <f aca="false">REPLACE(C12,7,8,"********")</f>
        <v>460005********4528</v>
      </c>
      <c r="E12" s="6" t="str">
        <f aca="false">"2107040108"</f>
        <v>2107040108</v>
      </c>
      <c r="F12" s="6" t="str">
        <f aca="false">"01"</f>
        <v>01</v>
      </c>
      <c r="G12" s="6" t="str">
        <f aca="false">"08"</f>
        <v>08</v>
      </c>
      <c r="H12" s="9" t="s">
        <v>17</v>
      </c>
      <c r="I12" s="7"/>
    </row>
    <row r="13" s="8" customFormat="true" ht="20" hidden="false" customHeight="true" outlineLevel="0" collapsed="false">
      <c r="A13" s="5" t="s">
        <v>9</v>
      </c>
      <c r="B13" s="6" t="s">
        <v>21</v>
      </c>
      <c r="C13" s="6" t="str">
        <f aca="false">"460006199603168422"</f>
        <v>460006199603168422</v>
      </c>
      <c r="D13" s="6" t="str">
        <f aca="false">REPLACE(C13,7,8,"********")</f>
        <v>460006********8422</v>
      </c>
      <c r="E13" s="6" t="str">
        <f aca="false">"2107040110"</f>
        <v>2107040110</v>
      </c>
      <c r="F13" s="6" t="str">
        <f aca="false">"01"</f>
        <v>01</v>
      </c>
      <c r="G13" s="6" t="str">
        <f aca="false">"10"</f>
        <v>10</v>
      </c>
      <c r="H13" s="9" t="s">
        <v>17</v>
      </c>
      <c r="I13" s="7"/>
    </row>
    <row r="14" s="8" customFormat="true" ht="20" hidden="false" customHeight="true" outlineLevel="0" collapsed="false">
      <c r="A14" s="5" t="s">
        <v>9</v>
      </c>
      <c r="B14" s="6" t="s">
        <v>22</v>
      </c>
      <c r="C14" s="6" t="str">
        <f aca="false">"460200199905095727"</f>
        <v>460200199905095727</v>
      </c>
      <c r="D14" s="6" t="str">
        <f aca="false">REPLACE(C14,7,8,"********")</f>
        <v>460200********5727</v>
      </c>
      <c r="E14" s="6" t="str">
        <f aca="false">"2107040111"</f>
        <v>2107040111</v>
      </c>
      <c r="F14" s="6" t="str">
        <f aca="false">"01"</f>
        <v>01</v>
      </c>
      <c r="G14" s="6" t="str">
        <f aca="false">"11"</f>
        <v>11</v>
      </c>
      <c r="H14" s="9" t="s">
        <v>17</v>
      </c>
      <c r="I14" s="7"/>
    </row>
  </sheetData>
  <sheetProtection sheet="true" password="c7d5" objects="true"/>
  <autoFilter ref="A2:I1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true" outlineLevel="0" max="3" min="3" style="0" width="26.12"/>
    <col collapsed="false" customWidth="true" hidden="false" outlineLevel="0" max="4" min="4" style="0" width="21.24"/>
    <col collapsed="false" customWidth="true" hidden="false" outlineLevel="0" max="5" min="5" style="0" width="13.74"/>
    <col collapsed="false" customWidth="false" hidden="true" outlineLevel="0" max="7" min="6" style="0" width="8.99"/>
    <col collapsed="false" customWidth="true" hidden="false" outlineLevel="0" max="8" min="8" style="0" width="9.87"/>
    <col collapsed="false" customWidth="true" hidden="false" outlineLevel="0" max="9" min="9" style="0" width="7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</row>
    <row r="3" s="8" customFormat="true" ht="20" hidden="false" customHeight="true" outlineLevel="0" collapsed="false">
      <c r="A3" s="5" t="s">
        <v>23</v>
      </c>
      <c r="B3" s="6" t="s">
        <v>24</v>
      </c>
      <c r="C3" s="6" t="str">
        <f aca="false">"46003319891013717X"</f>
        <v>46003319891013717X</v>
      </c>
      <c r="D3" s="6" t="str">
        <f aca="false">REPLACE(C3,7,8,"********")</f>
        <v>460033********717X</v>
      </c>
      <c r="E3" s="6" t="str">
        <f aca="false">"2107040128"</f>
        <v>2107040128</v>
      </c>
      <c r="F3" s="6" t="str">
        <f aca="false">"01"</f>
        <v>01</v>
      </c>
      <c r="G3" s="6" t="str">
        <f aca="false">"28"</f>
        <v>28</v>
      </c>
      <c r="H3" s="7" t="n">
        <v>74</v>
      </c>
      <c r="I3" s="7" t="n">
        <v>1</v>
      </c>
    </row>
    <row r="4" s="8" customFormat="true" ht="20" hidden="false" customHeight="true" outlineLevel="0" collapsed="false">
      <c r="A4" s="5" t="s">
        <v>23</v>
      </c>
      <c r="B4" s="6" t="s">
        <v>25</v>
      </c>
      <c r="C4" s="6" t="str">
        <f aca="false">"46000319950812182X"</f>
        <v>46000319950812182X</v>
      </c>
      <c r="D4" s="6" t="str">
        <f aca="false">REPLACE(C4,7,8,"********")</f>
        <v>460003********182X</v>
      </c>
      <c r="E4" s="6" t="str">
        <f aca="false">"2107040114"</f>
        <v>2107040114</v>
      </c>
      <c r="F4" s="6" t="str">
        <f aca="false">"01"</f>
        <v>01</v>
      </c>
      <c r="G4" s="6" t="str">
        <f aca="false">"14"</f>
        <v>14</v>
      </c>
      <c r="H4" s="7" t="n">
        <v>69</v>
      </c>
      <c r="I4" s="7" t="n">
        <v>2</v>
      </c>
    </row>
    <row r="5" s="8" customFormat="true" ht="20" hidden="false" customHeight="true" outlineLevel="0" collapsed="false">
      <c r="A5" s="5" t="s">
        <v>23</v>
      </c>
      <c r="B5" s="6" t="s">
        <v>26</v>
      </c>
      <c r="C5" s="6" t="str">
        <f aca="false">"460002199806020326"</f>
        <v>460002199806020326</v>
      </c>
      <c r="D5" s="6" t="str">
        <f aca="false">REPLACE(C5,7,8,"********")</f>
        <v>460002********0326</v>
      </c>
      <c r="E5" s="6" t="str">
        <f aca="false">"2107040201"</f>
        <v>2107040201</v>
      </c>
      <c r="F5" s="6" t="str">
        <f aca="false">"02"</f>
        <v>02</v>
      </c>
      <c r="G5" s="6" t="str">
        <f aca="false">"01"</f>
        <v>01</v>
      </c>
      <c r="H5" s="7" t="n">
        <v>67</v>
      </c>
      <c r="I5" s="7" t="n">
        <v>3</v>
      </c>
    </row>
    <row r="6" s="8" customFormat="true" ht="20" hidden="false" customHeight="true" outlineLevel="0" collapsed="false">
      <c r="A6" s="5" t="s">
        <v>23</v>
      </c>
      <c r="B6" s="6" t="s">
        <v>27</v>
      </c>
      <c r="C6" s="6" t="str">
        <f aca="false">"460033199503201773"</f>
        <v>460033199503201773</v>
      </c>
      <c r="D6" s="6" t="str">
        <f aca="false">REPLACE(C6,7,8,"********")</f>
        <v>460033********1773</v>
      </c>
      <c r="E6" s="6" t="str">
        <f aca="false">"2107040120"</f>
        <v>2107040120</v>
      </c>
      <c r="F6" s="6" t="str">
        <f aca="false">"01"</f>
        <v>01</v>
      </c>
      <c r="G6" s="6" t="str">
        <f aca="false">"20"</f>
        <v>20</v>
      </c>
      <c r="H6" s="7" t="n">
        <v>63</v>
      </c>
      <c r="I6" s="7" t="n">
        <v>4</v>
      </c>
    </row>
    <row r="7" s="8" customFormat="true" ht="20" hidden="false" customHeight="true" outlineLevel="0" collapsed="false">
      <c r="A7" s="5" t="s">
        <v>23</v>
      </c>
      <c r="B7" s="6" t="s">
        <v>28</v>
      </c>
      <c r="C7" s="6" t="str">
        <f aca="false">"460026199205254523"</f>
        <v>460026199205254523</v>
      </c>
      <c r="D7" s="6" t="str">
        <f aca="false">REPLACE(C7,7,8,"********")</f>
        <v>460026********4523</v>
      </c>
      <c r="E7" s="6" t="str">
        <f aca="false">"2107040126"</f>
        <v>2107040126</v>
      </c>
      <c r="F7" s="6" t="str">
        <f aca="false">"01"</f>
        <v>01</v>
      </c>
      <c r="G7" s="6" t="str">
        <f aca="false">"26"</f>
        <v>26</v>
      </c>
      <c r="H7" s="7" t="n">
        <v>57</v>
      </c>
      <c r="I7" s="7" t="n">
        <v>5</v>
      </c>
    </row>
    <row r="8" s="8" customFormat="true" ht="20" hidden="false" customHeight="true" outlineLevel="0" collapsed="false">
      <c r="A8" s="5" t="s">
        <v>23</v>
      </c>
      <c r="B8" s="6" t="s">
        <v>29</v>
      </c>
      <c r="C8" s="6" t="str">
        <f aca="false">"232722198704180730"</f>
        <v>232722198704180730</v>
      </c>
      <c r="D8" s="6" t="str">
        <f aca="false">REPLACE(C8,7,8,"********")</f>
        <v>232722********0730</v>
      </c>
      <c r="E8" s="6" t="str">
        <f aca="false">"2107040127"</f>
        <v>2107040127</v>
      </c>
      <c r="F8" s="6" t="str">
        <f aca="false">"01"</f>
        <v>01</v>
      </c>
      <c r="G8" s="6" t="str">
        <f aca="false">"27"</f>
        <v>27</v>
      </c>
      <c r="H8" s="7" t="n">
        <v>55</v>
      </c>
      <c r="I8" s="7" t="n">
        <v>6</v>
      </c>
    </row>
    <row r="9" s="8" customFormat="true" ht="20" hidden="false" customHeight="true" outlineLevel="0" collapsed="false">
      <c r="A9" s="5" t="s">
        <v>23</v>
      </c>
      <c r="B9" s="6" t="s">
        <v>30</v>
      </c>
      <c r="C9" s="6" t="str">
        <f aca="false">"460033199805260023"</f>
        <v>460033199805260023</v>
      </c>
      <c r="D9" s="6" t="str">
        <f aca="false">REPLACE(C9,7,8,"********")</f>
        <v>460033********0023</v>
      </c>
      <c r="E9" s="6" t="str">
        <f aca="false">"2107040119"</f>
        <v>2107040119</v>
      </c>
      <c r="F9" s="6" t="str">
        <f aca="false">"01"</f>
        <v>01</v>
      </c>
      <c r="G9" s="6" t="str">
        <f aca="false">"19"</f>
        <v>19</v>
      </c>
      <c r="H9" s="7" t="n">
        <v>52</v>
      </c>
      <c r="I9" s="7" t="n">
        <v>7</v>
      </c>
    </row>
    <row r="10" s="8" customFormat="true" ht="20" hidden="false" customHeight="true" outlineLevel="0" collapsed="false">
      <c r="A10" s="5" t="s">
        <v>23</v>
      </c>
      <c r="B10" s="6" t="s">
        <v>31</v>
      </c>
      <c r="C10" s="6" t="str">
        <f aca="false">"460033199009280031"</f>
        <v>460033199009280031</v>
      </c>
      <c r="D10" s="6" t="str">
        <f aca="false">REPLACE(C10,7,8,"********")</f>
        <v>460033********0031</v>
      </c>
      <c r="E10" s="6" t="str">
        <f aca="false">"2107040121"</f>
        <v>2107040121</v>
      </c>
      <c r="F10" s="6" t="str">
        <f aca="false">"01"</f>
        <v>01</v>
      </c>
      <c r="G10" s="6" t="str">
        <f aca="false">"21"</f>
        <v>21</v>
      </c>
      <c r="H10" s="7" t="n">
        <v>51</v>
      </c>
      <c r="I10" s="7" t="n">
        <v>8</v>
      </c>
    </row>
    <row r="11" s="8" customFormat="true" ht="20" hidden="false" customHeight="true" outlineLevel="0" collapsed="false">
      <c r="A11" s="5" t="s">
        <v>23</v>
      </c>
      <c r="B11" s="6" t="s">
        <v>32</v>
      </c>
      <c r="C11" s="6" t="str">
        <f aca="false">"460033199611213886"</f>
        <v>460033199611213886</v>
      </c>
      <c r="D11" s="6" t="str">
        <f aca="false">REPLACE(C11,7,8,"********")</f>
        <v>460033********3886</v>
      </c>
      <c r="E11" s="6" t="str">
        <f aca="false">"2107040130"</f>
        <v>2107040130</v>
      </c>
      <c r="F11" s="6" t="str">
        <f aca="false">"01"</f>
        <v>01</v>
      </c>
      <c r="G11" s="6" t="str">
        <f aca="false">"30"</f>
        <v>30</v>
      </c>
      <c r="H11" s="7" t="n">
        <v>49</v>
      </c>
      <c r="I11" s="7" t="n">
        <v>9</v>
      </c>
    </row>
    <row r="12" s="8" customFormat="true" ht="20" hidden="false" customHeight="true" outlineLevel="0" collapsed="false">
      <c r="A12" s="5" t="s">
        <v>23</v>
      </c>
      <c r="B12" s="6" t="s">
        <v>33</v>
      </c>
      <c r="C12" s="6" t="str">
        <f aca="false">"460028198912100863"</f>
        <v>460028198912100863</v>
      </c>
      <c r="D12" s="6" t="str">
        <f aca="false">REPLACE(C12,7,8,"********")</f>
        <v>460028********0863</v>
      </c>
      <c r="E12" s="6" t="str">
        <f aca="false">"2107040203"</f>
        <v>2107040203</v>
      </c>
      <c r="F12" s="6" t="str">
        <f aca="false">"02"</f>
        <v>02</v>
      </c>
      <c r="G12" s="6" t="str">
        <f aca="false">"03"</f>
        <v>03</v>
      </c>
      <c r="H12" s="7" t="n">
        <v>48</v>
      </c>
      <c r="I12" s="7" t="n">
        <v>10</v>
      </c>
    </row>
    <row r="13" s="8" customFormat="true" ht="20" hidden="false" customHeight="true" outlineLevel="0" collapsed="false">
      <c r="A13" s="5" t="s">
        <v>23</v>
      </c>
      <c r="B13" s="6" t="s">
        <v>34</v>
      </c>
      <c r="C13" s="6" t="str">
        <f aca="false">"460033199810105685"</f>
        <v>460033199810105685</v>
      </c>
      <c r="D13" s="6" t="str">
        <f aca="false">REPLACE(C13,7,8,"********")</f>
        <v>460033********5685</v>
      </c>
      <c r="E13" s="6" t="str">
        <f aca="false">"2107040117"</f>
        <v>2107040117</v>
      </c>
      <c r="F13" s="6" t="str">
        <f aca="false">"01"</f>
        <v>01</v>
      </c>
      <c r="G13" s="6" t="str">
        <f aca="false">"17"</f>
        <v>17</v>
      </c>
      <c r="H13" s="7" t="n">
        <v>44</v>
      </c>
      <c r="I13" s="7" t="n">
        <v>11</v>
      </c>
    </row>
    <row r="14" s="8" customFormat="true" ht="20" hidden="false" customHeight="true" outlineLevel="0" collapsed="false">
      <c r="A14" s="5" t="s">
        <v>23</v>
      </c>
      <c r="B14" s="6" t="s">
        <v>35</v>
      </c>
      <c r="C14" s="6" t="str">
        <f aca="false">"460003199704165619"</f>
        <v>460003199704165619</v>
      </c>
      <c r="D14" s="6" t="str">
        <f aca="false">REPLACE(C14,7,8,"********")</f>
        <v>460003********5619</v>
      </c>
      <c r="E14" s="6" t="str">
        <f aca="false">"2107040113"</f>
        <v>2107040113</v>
      </c>
      <c r="F14" s="6" t="str">
        <f aca="false">"01"</f>
        <v>01</v>
      </c>
      <c r="G14" s="6" t="str">
        <f aca="false">"13"</f>
        <v>13</v>
      </c>
      <c r="H14" s="9" t="s">
        <v>17</v>
      </c>
      <c r="I14" s="7"/>
    </row>
    <row r="15" s="8" customFormat="true" ht="20" hidden="false" customHeight="true" outlineLevel="0" collapsed="false">
      <c r="A15" s="5" t="s">
        <v>23</v>
      </c>
      <c r="B15" s="6" t="s">
        <v>36</v>
      </c>
      <c r="C15" s="6" t="str">
        <f aca="false">"460033199711054843"</f>
        <v>460033199711054843</v>
      </c>
      <c r="D15" s="6" t="str">
        <f aca="false">REPLACE(C15,7,8,"********")</f>
        <v>460033********4843</v>
      </c>
      <c r="E15" s="6" t="str">
        <f aca="false">"2107040115"</f>
        <v>2107040115</v>
      </c>
      <c r="F15" s="6" t="str">
        <f aca="false">"01"</f>
        <v>01</v>
      </c>
      <c r="G15" s="6" t="str">
        <f aca="false">"15"</f>
        <v>15</v>
      </c>
      <c r="H15" s="9" t="s">
        <v>17</v>
      </c>
      <c r="I15" s="7"/>
    </row>
    <row r="16" s="8" customFormat="true" ht="20" hidden="false" customHeight="true" outlineLevel="0" collapsed="false">
      <c r="A16" s="5" t="s">
        <v>23</v>
      </c>
      <c r="B16" s="6" t="s">
        <v>37</v>
      </c>
      <c r="C16" s="6" t="str">
        <f aca="false">"460033199510306872"</f>
        <v>460033199510306872</v>
      </c>
      <c r="D16" s="6" t="str">
        <f aca="false">REPLACE(C16,7,8,"********")</f>
        <v>460033********6872</v>
      </c>
      <c r="E16" s="6" t="str">
        <f aca="false">"2107040116"</f>
        <v>2107040116</v>
      </c>
      <c r="F16" s="6" t="str">
        <f aca="false">"01"</f>
        <v>01</v>
      </c>
      <c r="G16" s="6" t="str">
        <f aca="false">"16"</f>
        <v>16</v>
      </c>
      <c r="H16" s="9" t="s">
        <v>17</v>
      </c>
      <c r="I16" s="7"/>
    </row>
    <row r="17" s="8" customFormat="true" ht="20" hidden="false" customHeight="true" outlineLevel="0" collapsed="false">
      <c r="A17" s="5" t="s">
        <v>23</v>
      </c>
      <c r="B17" s="6" t="s">
        <v>38</v>
      </c>
      <c r="C17" s="6" t="str">
        <f aca="false">"530425199711190335"</f>
        <v>530425199711190335</v>
      </c>
      <c r="D17" s="6" t="str">
        <f aca="false">REPLACE(C17,7,8,"********")</f>
        <v>530425********0335</v>
      </c>
      <c r="E17" s="6" t="str">
        <f aca="false">"2107040118"</f>
        <v>2107040118</v>
      </c>
      <c r="F17" s="6" t="str">
        <f aca="false">"01"</f>
        <v>01</v>
      </c>
      <c r="G17" s="6" t="str">
        <f aca="false">"18"</f>
        <v>18</v>
      </c>
      <c r="H17" s="9" t="s">
        <v>17</v>
      </c>
      <c r="I17" s="7"/>
    </row>
    <row r="18" s="8" customFormat="true" ht="20" hidden="false" customHeight="true" outlineLevel="0" collapsed="false">
      <c r="A18" s="5" t="s">
        <v>23</v>
      </c>
      <c r="B18" s="6" t="s">
        <v>39</v>
      </c>
      <c r="C18" s="6" t="str">
        <f aca="false">"460003199503050241"</f>
        <v>460003199503050241</v>
      </c>
      <c r="D18" s="6" t="str">
        <f aca="false">REPLACE(C18,7,8,"********")</f>
        <v>460003********0241</v>
      </c>
      <c r="E18" s="6" t="str">
        <f aca="false">"2107040122"</f>
        <v>2107040122</v>
      </c>
      <c r="F18" s="6" t="str">
        <f aca="false">"01"</f>
        <v>01</v>
      </c>
      <c r="G18" s="6" t="str">
        <f aca="false">"22"</f>
        <v>22</v>
      </c>
      <c r="H18" s="9" t="s">
        <v>17</v>
      </c>
      <c r="I18" s="7"/>
    </row>
    <row r="19" s="8" customFormat="true" ht="20" hidden="false" customHeight="true" outlineLevel="0" collapsed="false">
      <c r="A19" s="5" t="s">
        <v>23</v>
      </c>
      <c r="B19" s="6" t="s">
        <v>40</v>
      </c>
      <c r="C19" s="6" t="str">
        <f aca="false">"460007199707090021"</f>
        <v>460007199707090021</v>
      </c>
      <c r="D19" s="6" t="str">
        <f aca="false">REPLACE(C19,7,8,"********")</f>
        <v>460007********0021</v>
      </c>
      <c r="E19" s="6" t="str">
        <f aca="false">"2107040123"</f>
        <v>2107040123</v>
      </c>
      <c r="F19" s="6" t="str">
        <f aca="false">"01"</f>
        <v>01</v>
      </c>
      <c r="G19" s="6" t="str">
        <f aca="false">"23"</f>
        <v>23</v>
      </c>
      <c r="H19" s="9" t="s">
        <v>17</v>
      </c>
      <c r="I19" s="7"/>
    </row>
    <row r="20" s="8" customFormat="true" ht="20" hidden="false" customHeight="true" outlineLevel="0" collapsed="false">
      <c r="A20" s="5" t="s">
        <v>23</v>
      </c>
      <c r="B20" s="6" t="s">
        <v>41</v>
      </c>
      <c r="C20" s="6" t="str">
        <f aca="false">"469007199901105782"</f>
        <v>469007199901105782</v>
      </c>
      <c r="D20" s="6" t="str">
        <f aca="false">REPLACE(C20,7,8,"********")</f>
        <v>469007********5782</v>
      </c>
      <c r="E20" s="6" t="str">
        <f aca="false">"2107040124"</f>
        <v>2107040124</v>
      </c>
      <c r="F20" s="6" t="str">
        <f aca="false">"01"</f>
        <v>01</v>
      </c>
      <c r="G20" s="6" t="str">
        <f aca="false">"24"</f>
        <v>24</v>
      </c>
      <c r="H20" s="9" t="s">
        <v>17</v>
      </c>
      <c r="I20" s="7"/>
    </row>
    <row r="21" s="8" customFormat="true" ht="20" hidden="false" customHeight="true" outlineLevel="0" collapsed="false">
      <c r="A21" s="5" t="s">
        <v>23</v>
      </c>
      <c r="B21" s="6" t="s">
        <v>42</v>
      </c>
      <c r="C21" s="6" t="str">
        <f aca="false">"460033200007300022"</f>
        <v>460033200007300022</v>
      </c>
      <c r="D21" s="6" t="str">
        <f aca="false">REPLACE(C21,7,8,"********")</f>
        <v>460033********0022</v>
      </c>
      <c r="E21" s="6" t="str">
        <f aca="false">"2107040125"</f>
        <v>2107040125</v>
      </c>
      <c r="F21" s="6" t="str">
        <f aca="false">"01"</f>
        <v>01</v>
      </c>
      <c r="G21" s="6" t="str">
        <f aca="false">"25"</f>
        <v>25</v>
      </c>
      <c r="H21" s="9" t="s">
        <v>17</v>
      </c>
      <c r="I21" s="7"/>
    </row>
    <row r="22" s="8" customFormat="true" ht="20" hidden="false" customHeight="true" outlineLevel="0" collapsed="false">
      <c r="A22" s="5" t="s">
        <v>23</v>
      </c>
      <c r="B22" s="6" t="s">
        <v>43</v>
      </c>
      <c r="C22" s="6" t="str">
        <f aca="false">"231102199309260453"</f>
        <v>231102199309260453</v>
      </c>
      <c r="D22" s="6" t="str">
        <f aca="false">REPLACE(C22,7,8,"********")</f>
        <v>231102********0453</v>
      </c>
      <c r="E22" s="6" t="str">
        <f aca="false">"2107040129"</f>
        <v>2107040129</v>
      </c>
      <c r="F22" s="6" t="str">
        <f aca="false">"01"</f>
        <v>01</v>
      </c>
      <c r="G22" s="6" t="str">
        <f aca="false">"29"</f>
        <v>29</v>
      </c>
      <c r="H22" s="9" t="s">
        <v>17</v>
      </c>
      <c r="I22" s="7"/>
    </row>
    <row r="23" s="8" customFormat="true" ht="20" hidden="false" customHeight="true" outlineLevel="0" collapsed="false">
      <c r="A23" s="5" t="s">
        <v>23</v>
      </c>
      <c r="B23" s="6" t="s">
        <v>44</v>
      </c>
      <c r="C23" s="6" t="str">
        <f aca="false">"232303199310124035"</f>
        <v>232303199310124035</v>
      </c>
      <c r="D23" s="6" t="str">
        <f aca="false">REPLACE(C23,7,8,"********")</f>
        <v>232303********4035</v>
      </c>
      <c r="E23" s="6" t="str">
        <f aca="false">"2107040131"</f>
        <v>2107040131</v>
      </c>
      <c r="F23" s="6" t="str">
        <f aca="false">"01"</f>
        <v>01</v>
      </c>
      <c r="G23" s="6" t="str">
        <f aca="false">"31"</f>
        <v>31</v>
      </c>
      <c r="H23" s="9" t="s">
        <v>17</v>
      </c>
      <c r="I23" s="7"/>
    </row>
    <row r="24" s="8" customFormat="true" ht="20" hidden="false" customHeight="true" outlineLevel="0" collapsed="false">
      <c r="A24" s="5" t="s">
        <v>23</v>
      </c>
      <c r="B24" s="6" t="s">
        <v>45</v>
      </c>
      <c r="C24" s="6" t="str">
        <f aca="false">"460003199708094694"</f>
        <v>460003199708094694</v>
      </c>
      <c r="D24" s="6" t="str">
        <f aca="false">REPLACE(C24,7,8,"********")</f>
        <v>460003********4694</v>
      </c>
      <c r="E24" s="6" t="str">
        <f aca="false">"2107040202"</f>
        <v>2107040202</v>
      </c>
      <c r="F24" s="6" t="str">
        <f aca="false">"02"</f>
        <v>02</v>
      </c>
      <c r="G24" s="6" t="str">
        <f aca="false">"02"</f>
        <v>02</v>
      </c>
      <c r="H24" s="9" t="s">
        <v>17</v>
      </c>
      <c r="I24" s="7"/>
    </row>
    <row r="25" s="8" customFormat="true" ht="20" hidden="false" customHeight="true" outlineLevel="0" collapsed="false">
      <c r="A25" s="5" t="s">
        <v>23</v>
      </c>
      <c r="B25" s="6" t="s">
        <v>46</v>
      </c>
      <c r="C25" s="6" t="str">
        <f aca="false">"460033199711206288"</f>
        <v>460033199711206288</v>
      </c>
      <c r="D25" s="6" t="str">
        <f aca="false">REPLACE(C25,7,8,"********")</f>
        <v>460033********6288</v>
      </c>
      <c r="E25" s="6" t="str">
        <f aca="false">"2107040204"</f>
        <v>2107040204</v>
      </c>
      <c r="F25" s="6" t="str">
        <f aca="false">"02"</f>
        <v>02</v>
      </c>
      <c r="G25" s="6" t="str">
        <f aca="false">"04"</f>
        <v>04</v>
      </c>
      <c r="H25" s="9" t="s">
        <v>17</v>
      </c>
      <c r="I25" s="7"/>
    </row>
  </sheetData>
  <sheetProtection sheet="true" password="c7d5" objects="true"/>
  <autoFilter ref="A2:I2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4.75"/>
    <col collapsed="false" customWidth="false" hidden="false" outlineLevel="0" max="2" min="2" style="11" width="8.99"/>
    <col collapsed="false" customWidth="true" hidden="true" outlineLevel="0" max="3" min="3" style="11" width="26.12"/>
    <col collapsed="false" customWidth="true" hidden="false" outlineLevel="0" max="4" min="4" style="11" width="20.62"/>
    <col collapsed="false" customWidth="true" hidden="false" outlineLevel="0" max="5" min="5" style="11" width="13.12"/>
    <col collapsed="false" customWidth="false" hidden="true" outlineLevel="0" max="7" min="6" style="11" width="8.99"/>
    <col collapsed="false" customWidth="true" hidden="false" outlineLevel="0" max="8" min="8" style="11" width="9.99"/>
    <col collapsed="false" customWidth="true" hidden="false" outlineLevel="0" max="9" min="9" style="0" width="7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12" t="s">
        <v>7</v>
      </c>
      <c r="I2" s="12" t="s">
        <v>8</v>
      </c>
    </row>
    <row r="3" s="8" customFormat="true" ht="20" hidden="false" customHeight="true" outlineLevel="0" collapsed="false">
      <c r="A3" s="5" t="s">
        <v>47</v>
      </c>
      <c r="B3" s="6" t="s">
        <v>48</v>
      </c>
      <c r="C3" s="6" t="str">
        <f aca="false">"460033199010076572"</f>
        <v>460033199010076572</v>
      </c>
      <c r="D3" s="6" t="str">
        <f aca="false">REPLACE(C3,7,8,"********")</f>
        <v>460033********6572</v>
      </c>
      <c r="E3" s="6" t="str">
        <f aca="false">"2107040208"</f>
        <v>2107040208</v>
      </c>
      <c r="F3" s="6" t="str">
        <f aca="false">"02"</f>
        <v>02</v>
      </c>
      <c r="G3" s="6" t="str">
        <f aca="false">"08"</f>
        <v>08</v>
      </c>
      <c r="H3" s="13" t="n">
        <v>66</v>
      </c>
      <c r="I3" s="7" t="n">
        <v>1</v>
      </c>
    </row>
    <row r="4" s="8" customFormat="true" ht="20" hidden="false" customHeight="true" outlineLevel="0" collapsed="false">
      <c r="A4" s="5" t="s">
        <v>47</v>
      </c>
      <c r="B4" s="6" t="s">
        <v>49</v>
      </c>
      <c r="C4" s="6" t="str">
        <f aca="false">"460033199502100030"</f>
        <v>460033199502100030</v>
      </c>
      <c r="D4" s="6" t="str">
        <f aca="false">REPLACE(C4,7,8,"********")</f>
        <v>460033********0030</v>
      </c>
      <c r="E4" s="6" t="str">
        <f aca="false">"2107040214"</f>
        <v>2107040214</v>
      </c>
      <c r="F4" s="6" t="str">
        <f aca="false">"02"</f>
        <v>02</v>
      </c>
      <c r="G4" s="6" t="str">
        <f aca="false">"14"</f>
        <v>14</v>
      </c>
      <c r="H4" s="13" t="n">
        <v>66</v>
      </c>
      <c r="I4" s="7" t="n">
        <v>2</v>
      </c>
    </row>
    <row r="5" s="8" customFormat="true" ht="20" hidden="false" customHeight="true" outlineLevel="0" collapsed="false">
      <c r="A5" s="5" t="s">
        <v>47</v>
      </c>
      <c r="B5" s="6" t="s">
        <v>50</v>
      </c>
      <c r="C5" s="6" t="str">
        <f aca="false">"460300199211120022"</f>
        <v>460300199211120022</v>
      </c>
      <c r="D5" s="6" t="str">
        <f aca="false">REPLACE(C5,7,8,"********")</f>
        <v>460300********0022</v>
      </c>
      <c r="E5" s="6" t="str">
        <f aca="false">"2107040220"</f>
        <v>2107040220</v>
      </c>
      <c r="F5" s="6" t="str">
        <f aca="false">"02"</f>
        <v>02</v>
      </c>
      <c r="G5" s="6" t="str">
        <f aca="false">"20"</f>
        <v>20</v>
      </c>
      <c r="H5" s="13" t="n">
        <v>64</v>
      </c>
      <c r="I5" s="7" t="n">
        <v>3</v>
      </c>
    </row>
    <row r="6" s="8" customFormat="true" ht="20" hidden="false" customHeight="true" outlineLevel="0" collapsed="false">
      <c r="A6" s="5" t="s">
        <v>47</v>
      </c>
      <c r="B6" s="6" t="s">
        <v>51</v>
      </c>
      <c r="C6" s="6" t="str">
        <f aca="false">"460033199008140045"</f>
        <v>460033199008140045</v>
      </c>
      <c r="D6" s="6" t="str">
        <f aca="false">REPLACE(C6,7,8,"********")</f>
        <v>460033********0045</v>
      </c>
      <c r="E6" s="6" t="str">
        <f aca="false">"2107040212"</f>
        <v>2107040212</v>
      </c>
      <c r="F6" s="6" t="str">
        <f aca="false">"02"</f>
        <v>02</v>
      </c>
      <c r="G6" s="6" t="str">
        <f aca="false">"12"</f>
        <v>12</v>
      </c>
      <c r="H6" s="13" t="n">
        <v>58</v>
      </c>
      <c r="I6" s="7" t="n">
        <v>4</v>
      </c>
    </row>
    <row r="7" s="8" customFormat="true" ht="20" hidden="false" customHeight="true" outlineLevel="0" collapsed="false">
      <c r="A7" s="5" t="s">
        <v>47</v>
      </c>
      <c r="B7" s="6" t="s">
        <v>52</v>
      </c>
      <c r="C7" s="6" t="str">
        <f aca="false">"460033199506207177"</f>
        <v>460033199506207177</v>
      </c>
      <c r="D7" s="6" t="str">
        <f aca="false">REPLACE(C7,7,8,"********")</f>
        <v>460033********7177</v>
      </c>
      <c r="E7" s="6" t="str">
        <f aca="false">"2107040213"</f>
        <v>2107040213</v>
      </c>
      <c r="F7" s="6" t="str">
        <f aca="false">"02"</f>
        <v>02</v>
      </c>
      <c r="G7" s="6" t="str">
        <f aca="false">"13"</f>
        <v>13</v>
      </c>
      <c r="H7" s="13" t="n">
        <v>55</v>
      </c>
      <c r="I7" s="7" t="n">
        <v>5</v>
      </c>
    </row>
    <row r="8" s="8" customFormat="true" ht="20" hidden="false" customHeight="true" outlineLevel="0" collapsed="false">
      <c r="A8" s="5" t="s">
        <v>47</v>
      </c>
      <c r="B8" s="6" t="s">
        <v>53</v>
      </c>
      <c r="C8" s="6" t="str">
        <f aca="false">"469024199607125228"</f>
        <v>469024199607125228</v>
      </c>
      <c r="D8" s="6" t="str">
        <f aca="false">REPLACE(C8,7,8,"********")</f>
        <v>469024********5228</v>
      </c>
      <c r="E8" s="6" t="str">
        <f aca="false">"2107040223"</f>
        <v>2107040223</v>
      </c>
      <c r="F8" s="6" t="str">
        <f aca="false">"02"</f>
        <v>02</v>
      </c>
      <c r="G8" s="6" t="str">
        <f aca="false">"23"</f>
        <v>23</v>
      </c>
      <c r="H8" s="13" t="n">
        <v>53</v>
      </c>
      <c r="I8" s="7" t="n">
        <v>6</v>
      </c>
    </row>
    <row r="9" s="8" customFormat="true" ht="20" hidden="false" customHeight="true" outlineLevel="0" collapsed="false">
      <c r="A9" s="5" t="s">
        <v>47</v>
      </c>
      <c r="B9" s="6" t="s">
        <v>54</v>
      </c>
      <c r="C9" s="6" t="str">
        <f aca="false">"460033199401053212"</f>
        <v>460033199401053212</v>
      </c>
      <c r="D9" s="6" t="str">
        <f aca="false">REPLACE(C9,7,8,"********")</f>
        <v>460033********3212</v>
      </c>
      <c r="E9" s="6" t="str">
        <f aca="false">"2107040211"</f>
        <v>2107040211</v>
      </c>
      <c r="F9" s="6" t="str">
        <f aca="false">"02"</f>
        <v>02</v>
      </c>
      <c r="G9" s="6" t="str">
        <f aca="false">"11"</f>
        <v>11</v>
      </c>
      <c r="H9" s="13" t="n">
        <v>48</v>
      </c>
      <c r="I9" s="7" t="n">
        <v>7</v>
      </c>
    </row>
    <row r="10" s="8" customFormat="true" ht="20" hidden="false" customHeight="true" outlineLevel="0" collapsed="false">
      <c r="A10" s="5" t="s">
        <v>47</v>
      </c>
      <c r="B10" s="6" t="s">
        <v>55</v>
      </c>
      <c r="C10" s="6" t="str">
        <f aca="false">"460033199704020012"</f>
        <v>460033199704020012</v>
      </c>
      <c r="D10" s="6" t="str">
        <f aca="false">REPLACE(C10,7,8,"********")</f>
        <v>460033********0012</v>
      </c>
      <c r="E10" s="6" t="str">
        <f aca="false">"2107040224"</f>
        <v>2107040224</v>
      </c>
      <c r="F10" s="6" t="str">
        <f aca="false">"02"</f>
        <v>02</v>
      </c>
      <c r="G10" s="6" t="str">
        <f aca="false">"24"</f>
        <v>24</v>
      </c>
      <c r="H10" s="13" t="n">
        <v>48</v>
      </c>
      <c r="I10" s="7" t="n">
        <v>8</v>
      </c>
    </row>
    <row r="11" s="8" customFormat="true" ht="20" hidden="false" customHeight="true" outlineLevel="0" collapsed="false">
      <c r="A11" s="5" t="s">
        <v>47</v>
      </c>
      <c r="B11" s="6" t="s">
        <v>56</v>
      </c>
      <c r="C11" s="6" t="str">
        <f aca="false">"440883199901103267"</f>
        <v>440883199901103267</v>
      </c>
      <c r="D11" s="6" t="str">
        <f aca="false">REPLACE(C11,7,8,"********")</f>
        <v>440883********3267</v>
      </c>
      <c r="E11" s="6" t="str">
        <f aca="false">"2107040209"</f>
        <v>2107040209</v>
      </c>
      <c r="F11" s="6" t="str">
        <f aca="false">"02"</f>
        <v>02</v>
      </c>
      <c r="G11" s="6" t="str">
        <f aca="false">"09"</f>
        <v>09</v>
      </c>
      <c r="H11" s="13" t="n">
        <v>45</v>
      </c>
      <c r="I11" s="7" t="n">
        <v>9</v>
      </c>
    </row>
    <row r="12" s="8" customFormat="true" ht="20" hidden="false" customHeight="true" outlineLevel="0" collapsed="false">
      <c r="A12" s="5" t="s">
        <v>47</v>
      </c>
      <c r="B12" s="6" t="s">
        <v>57</v>
      </c>
      <c r="C12" s="6" t="str">
        <f aca="false">"460033200007085078"</f>
        <v>460033200007085078</v>
      </c>
      <c r="D12" s="6" t="str">
        <f aca="false">REPLACE(C12,7,8,"********")</f>
        <v>460033********5078</v>
      </c>
      <c r="E12" s="6" t="str">
        <f aca="false">"2107040217"</f>
        <v>2107040217</v>
      </c>
      <c r="F12" s="6" t="str">
        <f aca="false">"02"</f>
        <v>02</v>
      </c>
      <c r="G12" s="6" t="str">
        <f aca="false">"17"</f>
        <v>17</v>
      </c>
      <c r="H12" s="13" t="n">
        <v>39</v>
      </c>
      <c r="I12" s="7" t="n">
        <v>10</v>
      </c>
    </row>
    <row r="13" s="8" customFormat="true" ht="20" hidden="false" customHeight="true" outlineLevel="0" collapsed="false">
      <c r="A13" s="5" t="s">
        <v>47</v>
      </c>
      <c r="B13" s="6" t="s">
        <v>58</v>
      </c>
      <c r="C13" s="6" t="str">
        <f aca="false">"460031199607037274"</f>
        <v>460031199607037274</v>
      </c>
      <c r="D13" s="6" t="str">
        <f aca="false">REPLACE(C13,7,8,"********")</f>
        <v>460031********7274</v>
      </c>
      <c r="E13" s="6" t="str">
        <f aca="false">"2107040205"</f>
        <v>2107040205</v>
      </c>
      <c r="F13" s="6" t="str">
        <f aca="false">"02"</f>
        <v>02</v>
      </c>
      <c r="G13" s="6" t="str">
        <f aca="false">"05"</f>
        <v>05</v>
      </c>
      <c r="H13" s="14" t="s">
        <v>17</v>
      </c>
      <c r="I13" s="7"/>
    </row>
    <row r="14" s="8" customFormat="true" ht="20" hidden="false" customHeight="true" outlineLevel="0" collapsed="false">
      <c r="A14" s="5" t="s">
        <v>47</v>
      </c>
      <c r="B14" s="6" t="s">
        <v>59</v>
      </c>
      <c r="C14" s="6" t="str">
        <f aca="false">"460033199908286613"</f>
        <v>460033199908286613</v>
      </c>
      <c r="D14" s="6" t="str">
        <f aca="false">REPLACE(C14,7,8,"********")</f>
        <v>460033********6613</v>
      </c>
      <c r="E14" s="6" t="str">
        <f aca="false">"2107040206"</f>
        <v>2107040206</v>
      </c>
      <c r="F14" s="6" t="str">
        <f aca="false">"02"</f>
        <v>02</v>
      </c>
      <c r="G14" s="6" t="str">
        <f aca="false">"06"</f>
        <v>06</v>
      </c>
      <c r="H14" s="14" t="s">
        <v>17</v>
      </c>
      <c r="I14" s="7"/>
    </row>
    <row r="15" s="8" customFormat="true" ht="20" hidden="false" customHeight="true" outlineLevel="0" collapsed="false">
      <c r="A15" s="5" t="s">
        <v>47</v>
      </c>
      <c r="B15" s="6" t="s">
        <v>60</v>
      </c>
      <c r="C15" s="6" t="str">
        <f aca="false">"460035199605192129"</f>
        <v>460035199605192129</v>
      </c>
      <c r="D15" s="6" t="str">
        <f aca="false">REPLACE(C15,7,8,"********")</f>
        <v>460035********2129</v>
      </c>
      <c r="E15" s="6" t="str">
        <f aca="false">"2107040207"</f>
        <v>2107040207</v>
      </c>
      <c r="F15" s="6" t="str">
        <f aca="false">"02"</f>
        <v>02</v>
      </c>
      <c r="G15" s="6" t="str">
        <f aca="false">"07"</f>
        <v>07</v>
      </c>
      <c r="H15" s="14" t="s">
        <v>17</v>
      </c>
      <c r="I15" s="7"/>
    </row>
    <row r="16" s="8" customFormat="true" ht="20" hidden="false" customHeight="true" outlineLevel="0" collapsed="false">
      <c r="A16" s="5" t="s">
        <v>47</v>
      </c>
      <c r="B16" s="6" t="s">
        <v>61</v>
      </c>
      <c r="C16" s="6" t="str">
        <f aca="false">"460033199604257784"</f>
        <v>460033199604257784</v>
      </c>
      <c r="D16" s="6" t="str">
        <f aca="false">REPLACE(C16,7,8,"********")</f>
        <v>460033********7784</v>
      </c>
      <c r="E16" s="6" t="str">
        <f aca="false">"2107040210"</f>
        <v>2107040210</v>
      </c>
      <c r="F16" s="6" t="str">
        <f aca="false">"02"</f>
        <v>02</v>
      </c>
      <c r="G16" s="6" t="str">
        <f aca="false">"10"</f>
        <v>10</v>
      </c>
      <c r="H16" s="14" t="s">
        <v>17</v>
      </c>
      <c r="I16" s="7"/>
    </row>
    <row r="17" s="8" customFormat="true" ht="20" hidden="false" customHeight="true" outlineLevel="0" collapsed="false">
      <c r="A17" s="5" t="s">
        <v>47</v>
      </c>
      <c r="B17" s="6" t="s">
        <v>62</v>
      </c>
      <c r="C17" s="6" t="str">
        <f aca="false">"460028199907123221"</f>
        <v>460028199907123221</v>
      </c>
      <c r="D17" s="6" t="str">
        <f aca="false">REPLACE(C17,7,8,"********")</f>
        <v>460028********3221</v>
      </c>
      <c r="E17" s="6" t="str">
        <f aca="false">"2107040215"</f>
        <v>2107040215</v>
      </c>
      <c r="F17" s="6" t="str">
        <f aca="false">"02"</f>
        <v>02</v>
      </c>
      <c r="G17" s="6" t="str">
        <f aca="false">"15"</f>
        <v>15</v>
      </c>
      <c r="H17" s="14" t="s">
        <v>17</v>
      </c>
      <c r="I17" s="7"/>
    </row>
    <row r="18" s="8" customFormat="true" ht="20" hidden="false" customHeight="true" outlineLevel="0" collapsed="false">
      <c r="A18" s="5" t="s">
        <v>47</v>
      </c>
      <c r="B18" s="6" t="s">
        <v>63</v>
      </c>
      <c r="C18" s="6" t="str">
        <f aca="false">"460033199412214771"</f>
        <v>460033199412214771</v>
      </c>
      <c r="D18" s="6" t="str">
        <f aca="false">REPLACE(C18,7,8,"********")</f>
        <v>460033********4771</v>
      </c>
      <c r="E18" s="6" t="str">
        <f aca="false">"2107040216"</f>
        <v>2107040216</v>
      </c>
      <c r="F18" s="6" t="str">
        <f aca="false">"02"</f>
        <v>02</v>
      </c>
      <c r="G18" s="6" t="str">
        <f aca="false">"16"</f>
        <v>16</v>
      </c>
      <c r="H18" s="14" t="s">
        <v>17</v>
      </c>
      <c r="I18" s="7"/>
    </row>
    <row r="19" s="8" customFormat="true" ht="20" hidden="false" customHeight="true" outlineLevel="0" collapsed="false">
      <c r="A19" s="5" t="s">
        <v>47</v>
      </c>
      <c r="B19" s="6" t="s">
        <v>64</v>
      </c>
      <c r="C19" s="6" t="str">
        <f aca="false">"460006199612307826"</f>
        <v>460006199612307826</v>
      </c>
      <c r="D19" s="6" t="str">
        <f aca="false">REPLACE(C19,7,8,"********")</f>
        <v>460006********7826</v>
      </c>
      <c r="E19" s="6" t="str">
        <f aca="false">"2107040218"</f>
        <v>2107040218</v>
      </c>
      <c r="F19" s="6" t="str">
        <f aca="false">"02"</f>
        <v>02</v>
      </c>
      <c r="G19" s="6" t="str">
        <f aca="false">"18"</f>
        <v>18</v>
      </c>
      <c r="H19" s="14" t="s">
        <v>17</v>
      </c>
      <c r="I19" s="7"/>
    </row>
    <row r="20" s="8" customFormat="true" ht="20" hidden="false" customHeight="true" outlineLevel="0" collapsed="false">
      <c r="A20" s="5" t="s">
        <v>47</v>
      </c>
      <c r="B20" s="6" t="s">
        <v>65</v>
      </c>
      <c r="C20" s="6" t="str">
        <f aca="false">"513023199212264963"</f>
        <v>513023199212264963</v>
      </c>
      <c r="D20" s="6" t="str">
        <f aca="false">REPLACE(C20,7,8,"********")</f>
        <v>513023********4963</v>
      </c>
      <c r="E20" s="6" t="str">
        <f aca="false">"2107040219"</f>
        <v>2107040219</v>
      </c>
      <c r="F20" s="6" t="str">
        <f aca="false">"02"</f>
        <v>02</v>
      </c>
      <c r="G20" s="6" t="str">
        <f aca="false">"19"</f>
        <v>19</v>
      </c>
      <c r="H20" s="14" t="s">
        <v>17</v>
      </c>
      <c r="I20" s="7"/>
    </row>
    <row r="21" s="8" customFormat="true" ht="20" hidden="false" customHeight="true" outlineLevel="0" collapsed="false">
      <c r="A21" s="5" t="s">
        <v>47</v>
      </c>
      <c r="B21" s="6" t="s">
        <v>66</v>
      </c>
      <c r="C21" s="6" t="str">
        <f aca="false">"460104199112030923"</f>
        <v>460104199112030923</v>
      </c>
      <c r="D21" s="6" t="str">
        <f aca="false">REPLACE(C21,7,8,"********")</f>
        <v>460104********0923</v>
      </c>
      <c r="E21" s="6" t="str">
        <f aca="false">"2107040221"</f>
        <v>2107040221</v>
      </c>
      <c r="F21" s="6" t="str">
        <f aca="false">"02"</f>
        <v>02</v>
      </c>
      <c r="G21" s="6" t="str">
        <f aca="false">"21"</f>
        <v>21</v>
      </c>
      <c r="H21" s="14" t="s">
        <v>17</v>
      </c>
      <c r="I21" s="7"/>
    </row>
    <row r="22" s="8" customFormat="true" ht="20" hidden="false" customHeight="true" outlineLevel="0" collapsed="false">
      <c r="A22" s="5" t="s">
        <v>47</v>
      </c>
      <c r="B22" s="6" t="s">
        <v>67</v>
      </c>
      <c r="C22" s="6" t="str">
        <f aca="false">"460026199803290022"</f>
        <v>460026199803290022</v>
      </c>
      <c r="D22" s="6" t="str">
        <f aca="false">REPLACE(C22,7,8,"********")</f>
        <v>460026********0022</v>
      </c>
      <c r="E22" s="6" t="str">
        <f aca="false">"2107040222"</f>
        <v>2107040222</v>
      </c>
      <c r="F22" s="6" t="str">
        <f aca="false">"02"</f>
        <v>02</v>
      </c>
      <c r="G22" s="6" t="str">
        <f aca="false">"22"</f>
        <v>22</v>
      </c>
      <c r="H22" s="14" t="s">
        <v>17</v>
      </c>
      <c r="I22" s="7"/>
    </row>
    <row r="23" s="8" customFormat="true" ht="20" hidden="false" customHeight="true" outlineLevel="0" collapsed="false">
      <c r="A23" s="5" t="s">
        <v>47</v>
      </c>
      <c r="B23" s="6" t="s">
        <v>68</v>
      </c>
      <c r="C23" s="6" t="str">
        <f aca="false">"460033199204094509"</f>
        <v>460033199204094509</v>
      </c>
      <c r="D23" s="6" t="str">
        <f aca="false">REPLACE(C23,7,8,"********")</f>
        <v>460033********4509</v>
      </c>
      <c r="E23" s="6" t="str">
        <f aca="false">"2107040225"</f>
        <v>2107040225</v>
      </c>
      <c r="F23" s="6" t="str">
        <f aca="false">"02"</f>
        <v>02</v>
      </c>
      <c r="G23" s="6" t="str">
        <f aca="false">"25"</f>
        <v>25</v>
      </c>
      <c r="H23" s="14" t="s">
        <v>17</v>
      </c>
      <c r="I23" s="7"/>
    </row>
    <row r="24" s="8" customFormat="true" ht="20" hidden="false" customHeight="true" outlineLevel="0" collapsed="false">
      <c r="A24" s="5" t="s">
        <v>47</v>
      </c>
      <c r="B24" s="6" t="s">
        <v>69</v>
      </c>
      <c r="C24" s="6" t="str">
        <f aca="false">"469024199508100033"</f>
        <v>469024199508100033</v>
      </c>
      <c r="D24" s="6" t="str">
        <f aca="false">REPLACE(C24,7,8,"********")</f>
        <v>469024********0033</v>
      </c>
      <c r="E24" s="6" t="str">
        <f aca="false">"2107040226"</f>
        <v>2107040226</v>
      </c>
      <c r="F24" s="6" t="str">
        <f aca="false">"02"</f>
        <v>02</v>
      </c>
      <c r="G24" s="6" t="str">
        <f aca="false">"26"</f>
        <v>26</v>
      </c>
      <c r="H24" s="14" t="s">
        <v>17</v>
      </c>
      <c r="I24" s="7"/>
    </row>
  </sheetData>
  <sheetProtection sheet="true" password="c7d5" objects="true"/>
  <autoFilter ref="A2:I2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true" outlineLevel="0" max="3" min="3" style="0" width="26.12"/>
    <col collapsed="false" customWidth="true" hidden="false" outlineLevel="0" max="4" min="4" style="0" width="21.5"/>
    <col collapsed="false" customWidth="true" hidden="false" outlineLevel="0" max="5" min="5" style="0" width="13.87"/>
    <col collapsed="false" customWidth="false" hidden="true" outlineLevel="0" max="7" min="6" style="0" width="8.99"/>
    <col collapsed="false" customWidth="true" hidden="false" outlineLevel="0" max="8" min="8" style="0" width="9.62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</row>
    <row r="3" s="8" customFormat="true" ht="20" hidden="false" customHeight="true" outlineLevel="0" collapsed="false">
      <c r="A3" s="5" t="s">
        <v>70</v>
      </c>
      <c r="B3" s="6" t="s">
        <v>71</v>
      </c>
      <c r="C3" s="6" t="str">
        <f aca="false">"460033199010014849"</f>
        <v>460033199010014849</v>
      </c>
      <c r="D3" s="6" t="str">
        <f aca="false">REPLACE(C3,7,8,"********")</f>
        <v>460033********4849</v>
      </c>
      <c r="E3" s="6" t="str">
        <f aca="false">"2107040307"</f>
        <v>2107040307</v>
      </c>
      <c r="F3" s="6" t="str">
        <f aca="false">"03"</f>
        <v>03</v>
      </c>
      <c r="G3" s="6" t="str">
        <f aca="false">"07"</f>
        <v>07</v>
      </c>
      <c r="H3" s="7" t="n">
        <v>61</v>
      </c>
      <c r="I3" s="7" t="n">
        <v>1</v>
      </c>
    </row>
    <row r="4" s="8" customFormat="true" ht="20" hidden="false" customHeight="true" outlineLevel="0" collapsed="false">
      <c r="A4" s="5" t="s">
        <v>70</v>
      </c>
      <c r="B4" s="6" t="s">
        <v>72</v>
      </c>
      <c r="C4" s="6" t="str">
        <f aca="false">"460033199103101781"</f>
        <v>460033199103101781</v>
      </c>
      <c r="D4" s="6" t="str">
        <f aca="false">REPLACE(C4,7,8,"********")</f>
        <v>460033********1781</v>
      </c>
      <c r="E4" s="6" t="str">
        <f aca="false">"2107040229"</f>
        <v>2107040229</v>
      </c>
      <c r="F4" s="6" t="str">
        <f aca="false">"02"</f>
        <v>02</v>
      </c>
      <c r="G4" s="6" t="str">
        <f aca="false">"29"</f>
        <v>29</v>
      </c>
      <c r="H4" s="7" t="n">
        <v>59</v>
      </c>
      <c r="I4" s="7" t="n">
        <v>2</v>
      </c>
    </row>
    <row r="5" s="8" customFormat="true" ht="20" hidden="false" customHeight="true" outlineLevel="0" collapsed="false">
      <c r="A5" s="5" t="s">
        <v>70</v>
      </c>
      <c r="B5" s="6" t="s">
        <v>73</v>
      </c>
      <c r="C5" s="6" t="str">
        <f aca="false">"460007199612256826"</f>
        <v>460007199612256826</v>
      </c>
      <c r="D5" s="6" t="str">
        <f aca="false">REPLACE(C5,7,8,"********")</f>
        <v>460007********6826</v>
      </c>
      <c r="E5" s="6" t="str">
        <f aca="false">"2107040301"</f>
        <v>2107040301</v>
      </c>
      <c r="F5" s="6" t="str">
        <f aca="false">"03"</f>
        <v>03</v>
      </c>
      <c r="G5" s="6" t="str">
        <f aca="false">"01"</f>
        <v>01</v>
      </c>
      <c r="H5" s="7" t="n">
        <v>54</v>
      </c>
      <c r="I5" s="7" t="n">
        <v>3</v>
      </c>
    </row>
    <row r="6" s="8" customFormat="true" ht="20" hidden="false" customHeight="true" outlineLevel="0" collapsed="false">
      <c r="A6" s="5" t="s">
        <v>70</v>
      </c>
      <c r="B6" s="6" t="s">
        <v>74</v>
      </c>
      <c r="C6" s="6" t="str">
        <f aca="false">"460033199711043888"</f>
        <v>460033199711043888</v>
      </c>
      <c r="D6" s="6" t="str">
        <f aca="false">REPLACE(C6,7,8,"********")</f>
        <v>460033********3888</v>
      </c>
      <c r="E6" s="6" t="str">
        <f aca="false">"2107040303"</f>
        <v>2107040303</v>
      </c>
      <c r="F6" s="6" t="str">
        <f aca="false">"03"</f>
        <v>03</v>
      </c>
      <c r="G6" s="6" t="str">
        <f aca="false">"03"</f>
        <v>03</v>
      </c>
      <c r="H6" s="7" t="n">
        <v>50</v>
      </c>
      <c r="I6" s="7" t="n">
        <v>4</v>
      </c>
    </row>
    <row r="7" s="8" customFormat="true" ht="20" hidden="false" customHeight="true" outlineLevel="0" collapsed="false">
      <c r="A7" s="5" t="s">
        <v>70</v>
      </c>
      <c r="B7" s="6" t="s">
        <v>75</v>
      </c>
      <c r="C7" s="6" t="str">
        <f aca="false">"460033200010073908"</f>
        <v>460033200010073908</v>
      </c>
      <c r="D7" s="6" t="str">
        <f aca="false">REPLACE(C7,7,8,"********")</f>
        <v>460033********3908</v>
      </c>
      <c r="E7" s="6" t="str">
        <f aca="false">"2107040306"</f>
        <v>2107040306</v>
      </c>
      <c r="F7" s="6" t="str">
        <f aca="false">"03"</f>
        <v>03</v>
      </c>
      <c r="G7" s="6" t="str">
        <f aca="false">"06"</f>
        <v>06</v>
      </c>
      <c r="H7" s="7" t="n">
        <v>47</v>
      </c>
      <c r="I7" s="7" t="n">
        <v>5</v>
      </c>
    </row>
    <row r="8" s="8" customFormat="true" ht="20" hidden="false" customHeight="true" outlineLevel="0" collapsed="false">
      <c r="A8" s="5" t="s">
        <v>70</v>
      </c>
      <c r="B8" s="6" t="s">
        <v>76</v>
      </c>
      <c r="C8" s="6" t="str">
        <f aca="false">"460103199812240327"</f>
        <v>460103199812240327</v>
      </c>
      <c r="D8" s="6" t="str">
        <f aca="false">REPLACE(C8,7,8,"********")</f>
        <v>460103********0327</v>
      </c>
      <c r="E8" s="6" t="str">
        <f aca="false">"2107040227"</f>
        <v>2107040227</v>
      </c>
      <c r="F8" s="6" t="str">
        <f aca="false">"02"</f>
        <v>02</v>
      </c>
      <c r="G8" s="6" t="str">
        <f aca="false">"27"</f>
        <v>27</v>
      </c>
      <c r="H8" s="9" t="s">
        <v>17</v>
      </c>
      <c r="I8" s="7"/>
    </row>
    <row r="9" s="8" customFormat="true" ht="20" hidden="false" customHeight="true" outlineLevel="0" collapsed="false">
      <c r="A9" s="5" t="s">
        <v>70</v>
      </c>
      <c r="B9" s="6" t="s">
        <v>77</v>
      </c>
      <c r="C9" s="6" t="str">
        <f aca="false">"460033199710081786"</f>
        <v>460033199710081786</v>
      </c>
      <c r="D9" s="6" t="str">
        <f aca="false">REPLACE(C9,7,8,"********")</f>
        <v>460033********1786</v>
      </c>
      <c r="E9" s="6" t="str">
        <f aca="false">"2107040228"</f>
        <v>2107040228</v>
      </c>
      <c r="F9" s="6" t="str">
        <f aca="false">"02"</f>
        <v>02</v>
      </c>
      <c r="G9" s="6" t="str">
        <f aca="false">"28"</f>
        <v>28</v>
      </c>
      <c r="H9" s="9" t="s">
        <v>17</v>
      </c>
      <c r="I9" s="7"/>
    </row>
    <row r="10" s="8" customFormat="true" ht="20" hidden="false" customHeight="true" outlineLevel="0" collapsed="false">
      <c r="A10" s="5" t="s">
        <v>70</v>
      </c>
      <c r="B10" s="6" t="s">
        <v>78</v>
      </c>
      <c r="C10" s="6" t="str">
        <f aca="false">"460030199508126320"</f>
        <v>460030199508126320</v>
      </c>
      <c r="D10" s="6" t="str">
        <f aca="false">REPLACE(C10,7,8,"********")</f>
        <v>460030********6320</v>
      </c>
      <c r="E10" s="6" t="str">
        <f aca="false">"2107040230"</f>
        <v>2107040230</v>
      </c>
      <c r="F10" s="6" t="str">
        <f aca="false">"02"</f>
        <v>02</v>
      </c>
      <c r="G10" s="6" t="str">
        <f aca="false">"30"</f>
        <v>30</v>
      </c>
      <c r="H10" s="9" t="s">
        <v>17</v>
      </c>
      <c r="I10" s="7"/>
    </row>
    <row r="11" s="8" customFormat="true" ht="20" hidden="false" customHeight="true" outlineLevel="0" collapsed="false">
      <c r="A11" s="5" t="s">
        <v>70</v>
      </c>
      <c r="B11" s="6" t="s">
        <v>79</v>
      </c>
      <c r="C11" s="6" t="str">
        <f aca="false">"460200199810184444"</f>
        <v>460200199810184444</v>
      </c>
      <c r="D11" s="6" t="str">
        <f aca="false">REPLACE(C11,7,8,"********")</f>
        <v>460200********4444</v>
      </c>
      <c r="E11" s="6" t="str">
        <f aca="false">"2107040231"</f>
        <v>2107040231</v>
      </c>
      <c r="F11" s="6" t="str">
        <f aca="false">"02"</f>
        <v>02</v>
      </c>
      <c r="G11" s="6" t="str">
        <f aca="false">"31"</f>
        <v>31</v>
      </c>
      <c r="H11" s="9" t="s">
        <v>17</v>
      </c>
      <c r="I11" s="7"/>
    </row>
    <row r="12" s="8" customFormat="true" ht="20" hidden="false" customHeight="true" outlineLevel="0" collapsed="false">
      <c r="A12" s="5" t="s">
        <v>70</v>
      </c>
      <c r="B12" s="6" t="s">
        <v>80</v>
      </c>
      <c r="C12" s="6" t="str">
        <f aca="false">"460033199212120025"</f>
        <v>460033199212120025</v>
      </c>
      <c r="D12" s="6" t="str">
        <f aca="false">REPLACE(C12,7,8,"********")</f>
        <v>460033********0025</v>
      </c>
      <c r="E12" s="6" t="str">
        <f aca="false">"2107040302"</f>
        <v>2107040302</v>
      </c>
      <c r="F12" s="6" t="str">
        <f aca="false">"03"</f>
        <v>03</v>
      </c>
      <c r="G12" s="6" t="str">
        <f aca="false">"02"</f>
        <v>02</v>
      </c>
      <c r="H12" s="9" t="s">
        <v>17</v>
      </c>
      <c r="I12" s="7"/>
    </row>
    <row r="13" s="8" customFormat="true" ht="20" hidden="false" customHeight="true" outlineLevel="0" collapsed="false">
      <c r="A13" s="5" t="s">
        <v>70</v>
      </c>
      <c r="B13" s="6" t="s">
        <v>81</v>
      </c>
      <c r="C13" s="6" t="str">
        <f aca="false">"460033199509253881"</f>
        <v>460033199509253881</v>
      </c>
      <c r="D13" s="6" t="str">
        <f aca="false">REPLACE(C13,7,8,"********")</f>
        <v>460033********3881</v>
      </c>
      <c r="E13" s="6" t="str">
        <f aca="false">"2107040304"</f>
        <v>2107040304</v>
      </c>
      <c r="F13" s="6" t="str">
        <f aca="false">"03"</f>
        <v>03</v>
      </c>
      <c r="G13" s="6" t="str">
        <f aca="false">"04"</f>
        <v>04</v>
      </c>
      <c r="H13" s="9" t="s">
        <v>17</v>
      </c>
      <c r="I13" s="7"/>
    </row>
    <row r="14" s="8" customFormat="true" ht="20" hidden="false" customHeight="true" outlineLevel="0" collapsed="false">
      <c r="A14" s="5" t="s">
        <v>70</v>
      </c>
      <c r="B14" s="6" t="s">
        <v>82</v>
      </c>
      <c r="C14" s="6" t="str">
        <f aca="false">"460001199405090722"</f>
        <v>460001199405090722</v>
      </c>
      <c r="D14" s="6" t="str">
        <f aca="false">REPLACE(C14,7,8,"********")</f>
        <v>460001********0722</v>
      </c>
      <c r="E14" s="6" t="str">
        <f aca="false">"2107040305"</f>
        <v>2107040305</v>
      </c>
      <c r="F14" s="6" t="str">
        <f aca="false">"03"</f>
        <v>03</v>
      </c>
      <c r="G14" s="6" t="str">
        <f aca="false">"05"</f>
        <v>05</v>
      </c>
      <c r="H14" s="9" t="s">
        <v>17</v>
      </c>
      <c r="I14" s="7"/>
    </row>
    <row r="15" s="8" customFormat="true" ht="20" hidden="false" customHeight="true" outlineLevel="0" collapsed="false">
      <c r="A15" s="5" t="s">
        <v>70</v>
      </c>
      <c r="B15" s="6" t="s">
        <v>83</v>
      </c>
      <c r="C15" s="6" t="str">
        <f aca="false">"460102199706010310"</f>
        <v>460102199706010310</v>
      </c>
      <c r="D15" s="6" t="str">
        <f aca="false">REPLACE(C15,7,8,"********")</f>
        <v>460102********0310</v>
      </c>
      <c r="E15" s="6" t="str">
        <f aca="false">"2107040308"</f>
        <v>2107040308</v>
      </c>
      <c r="F15" s="6" t="str">
        <f aca="false">"03"</f>
        <v>03</v>
      </c>
      <c r="G15" s="6" t="str">
        <f aca="false">"08"</f>
        <v>08</v>
      </c>
      <c r="H15" s="9" t="s">
        <v>17</v>
      </c>
      <c r="I15" s="7"/>
    </row>
  </sheetData>
  <sheetProtection sheet="true" password="c7d5" objects="true"/>
  <autoFilter ref="A2:I1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87"/>
    <col collapsed="false" customWidth="false" hidden="false" outlineLevel="0" max="2" min="2" style="11" width="8.99"/>
    <col collapsed="false" customWidth="true" hidden="true" outlineLevel="0" max="3" min="3" style="11" width="26.12"/>
    <col collapsed="false" customWidth="true" hidden="false" outlineLevel="0" max="4" min="4" style="11" width="21.24"/>
    <col collapsed="false" customWidth="true" hidden="false" outlineLevel="0" max="5" min="5" style="11" width="13.74"/>
    <col collapsed="false" customWidth="false" hidden="true" outlineLevel="0" max="7" min="6" style="11" width="8.99"/>
    <col collapsed="false" customWidth="true" hidden="false" outlineLevel="0" max="8" min="8" style="11" width="10.37"/>
    <col collapsed="false" customWidth="true" hidden="false" outlineLevel="0" max="9" min="9" style="0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12" t="s">
        <v>7</v>
      </c>
      <c r="I2" s="12" t="s">
        <v>8</v>
      </c>
    </row>
    <row r="3" s="8" customFormat="true" ht="20" hidden="false" customHeight="true" outlineLevel="0" collapsed="false">
      <c r="A3" s="5" t="s">
        <v>84</v>
      </c>
      <c r="B3" s="6" t="s">
        <v>85</v>
      </c>
      <c r="C3" s="6" t="str">
        <f aca="false">"460003199610034650"</f>
        <v>460003199610034650</v>
      </c>
      <c r="D3" s="6" t="str">
        <f aca="false">REPLACE(C3,7,8,"********")</f>
        <v>460003********4650</v>
      </c>
      <c r="E3" s="6" t="str">
        <f aca="false">"2107040309"</f>
        <v>2107040309</v>
      </c>
      <c r="F3" s="6" t="str">
        <f aca="false">"03"</f>
        <v>03</v>
      </c>
      <c r="G3" s="6" t="str">
        <f aca="false">"09"</f>
        <v>09</v>
      </c>
      <c r="H3" s="13" t="n">
        <v>70</v>
      </c>
      <c r="I3" s="7" t="n">
        <v>1</v>
      </c>
    </row>
    <row r="4" s="8" customFormat="true" ht="20" hidden="false" customHeight="true" outlineLevel="0" collapsed="false">
      <c r="A4" s="5" t="s">
        <v>84</v>
      </c>
      <c r="B4" s="6" t="s">
        <v>86</v>
      </c>
      <c r="C4" s="6" t="str">
        <f aca="false">"460033199002283889"</f>
        <v>460033199002283889</v>
      </c>
      <c r="D4" s="6" t="str">
        <f aca="false">REPLACE(C4,7,8,"********")</f>
        <v>460033********3889</v>
      </c>
      <c r="E4" s="6" t="str">
        <f aca="false">"2107040421"</f>
        <v>2107040421</v>
      </c>
      <c r="F4" s="6" t="str">
        <f aca="false">"04"</f>
        <v>04</v>
      </c>
      <c r="G4" s="6" t="str">
        <f aca="false">"21"</f>
        <v>21</v>
      </c>
      <c r="H4" s="13" t="n">
        <v>69</v>
      </c>
      <c r="I4" s="7" t="n">
        <v>2</v>
      </c>
    </row>
    <row r="5" s="8" customFormat="true" ht="20" hidden="false" customHeight="true" outlineLevel="0" collapsed="false">
      <c r="A5" s="5" t="s">
        <v>84</v>
      </c>
      <c r="B5" s="6" t="s">
        <v>87</v>
      </c>
      <c r="C5" s="6" t="str">
        <f aca="false">"460033199708154579"</f>
        <v>460033199708154579</v>
      </c>
      <c r="D5" s="6" t="str">
        <f aca="false">REPLACE(C5,7,8,"********")</f>
        <v>460033********4579</v>
      </c>
      <c r="E5" s="6" t="str">
        <f aca="false">"2107040417"</f>
        <v>2107040417</v>
      </c>
      <c r="F5" s="6" t="str">
        <f aca="false">"04"</f>
        <v>04</v>
      </c>
      <c r="G5" s="6" t="str">
        <f aca="false">"17"</f>
        <v>17</v>
      </c>
      <c r="H5" s="13" t="n">
        <v>68</v>
      </c>
      <c r="I5" s="7" t="n">
        <v>3</v>
      </c>
    </row>
    <row r="6" s="8" customFormat="true" ht="20" hidden="false" customHeight="true" outlineLevel="0" collapsed="false">
      <c r="A6" s="5" t="s">
        <v>84</v>
      </c>
      <c r="B6" s="6" t="s">
        <v>88</v>
      </c>
      <c r="C6" s="6" t="str">
        <f aca="false">"230605198708180224"</f>
        <v>230605198708180224</v>
      </c>
      <c r="D6" s="6" t="str">
        <f aca="false">REPLACE(C6,7,8,"********")</f>
        <v>230605********0224</v>
      </c>
      <c r="E6" s="6" t="str">
        <f aca="false">"2107040425"</f>
        <v>2107040425</v>
      </c>
      <c r="F6" s="6" t="str">
        <f aca="false">"04"</f>
        <v>04</v>
      </c>
      <c r="G6" s="6" t="str">
        <f aca="false">"25"</f>
        <v>25</v>
      </c>
      <c r="H6" s="13" t="n">
        <v>66</v>
      </c>
      <c r="I6" s="7" t="n">
        <v>4</v>
      </c>
    </row>
    <row r="7" s="8" customFormat="true" ht="20" hidden="false" customHeight="true" outlineLevel="0" collapsed="false">
      <c r="A7" s="5" t="s">
        <v>84</v>
      </c>
      <c r="B7" s="6" t="s">
        <v>89</v>
      </c>
      <c r="C7" s="6" t="str">
        <f aca="false">"431102199409131015"</f>
        <v>431102199409131015</v>
      </c>
      <c r="D7" s="6" t="str">
        <f aca="false">REPLACE(C7,7,8,"********")</f>
        <v>431102********1015</v>
      </c>
      <c r="E7" s="6" t="str">
        <f aca="false">"2107040506"</f>
        <v>2107040506</v>
      </c>
      <c r="F7" s="6" t="str">
        <f aca="false">"05"</f>
        <v>05</v>
      </c>
      <c r="G7" s="6" t="str">
        <f aca="false">"06"</f>
        <v>06</v>
      </c>
      <c r="H7" s="13" t="n">
        <v>66</v>
      </c>
      <c r="I7" s="7" t="n">
        <v>5</v>
      </c>
    </row>
    <row r="8" s="8" customFormat="true" ht="20" hidden="false" customHeight="true" outlineLevel="0" collapsed="false">
      <c r="A8" s="5" t="s">
        <v>84</v>
      </c>
      <c r="B8" s="6" t="s">
        <v>90</v>
      </c>
      <c r="C8" s="6" t="str">
        <f aca="false">"46003319940308002X"</f>
        <v>46003319940308002X</v>
      </c>
      <c r="D8" s="6" t="str">
        <f aca="false">REPLACE(C8,7,8,"********")</f>
        <v>460033********002X</v>
      </c>
      <c r="E8" s="6" t="str">
        <f aca="false">"2107040406"</f>
        <v>2107040406</v>
      </c>
      <c r="F8" s="6" t="str">
        <f aca="false">"04"</f>
        <v>04</v>
      </c>
      <c r="G8" s="6" t="str">
        <f aca="false">"06"</f>
        <v>06</v>
      </c>
      <c r="H8" s="13" t="n">
        <v>62</v>
      </c>
      <c r="I8" s="7" t="n">
        <v>6</v>
      </c>
    </row>
    <row r="9" s="8" customFormat="true" ht="20" hidden="false" customHeight="true" outlineLevel="0" collapsed="false">
      <c r="A9" s="5" t="s">
        <v>84</v>
      </c>
      <c r="B9" s="6" t="s">
        <v>91</v>
      </c>
      <c r="C9" s="6" t="str">
        <f aca="false">"46003319961220325X"</f>
        <v>46003319961220325X</v>
      </c>
      <c r="D9" s="6" t="str">
        <f aca="false">REPLACE(C9,7,8,"********")</f>
        <v>460033********325X</v>
      </c>
      <c r="E9" s="6" t="str">
        <f aca="false">"2107040502"</f>
        <v>2107040502</v>
      </c>
      <c r="F9" s="6" t="str">
        <f aca="false">"05"</f>
        <v>05</v>
      </c>
      <c r="G9" s="6" t="str">
        <f aca="false">"02"</f>
        <v>02</v>
      </c>
      <c r="H9" s="13" t="n">
        <v>62</v>
      </c>
      <c r="I9" s="7" t="n">
        <v>7</v>
      </c>
    </row>
    <row r="10" s="8" customFormat="true" ht="20" hidden="false" customHeight="true" outlineLevel="0" collapsed="false">
      <c r="A10" s="5" t="s">
        <v>84</v>
      </c>
      <c r="B10" s="6" t="s">
        <v>92</v>
      </c>
      <c r="C10" s="6" t="str">
        <f aca="false">"460027198901264436"</f>
        <v>460027198901264436</v>
      </c>
      <c r="D10" s="6" t="str">
        <f aca="false">REPLACE(C10,7,8,"********")</f>
        <v>460027********4436</v>
      </c>
      <c r="E10" s="6" t="str">
        <f aca="false">"2107040408"</f>
        <v>2107040408</v>
      </c>
      <c r="F10" s="6" t="str">
        <f aca="false">"04"</f>
        <v>04</v>
      </c>
      <c r="G10" s="6" t="str">
        <f aca="false">"08"</f>
        <v>08</v>
      </c>
      <c r="H10" s="13" t="n">
        <v>60</v>
      </c>
      <c r="I10" s="7" t="n">
        <v>8</v>
      </c>
    </row>
    <row r="11" s="8" customFormat="true" ht="20" hidden="false" customHeight="true" outlineLevel="0" collapsed="false">
      <c r="A11" s="5" t="s">
        <v>84</v>
      </c>
      <c r="B11" s="6" t="s">
        <v>93</v>
      </c>
      <c r="C11" s="6" t="str">
        <f aca="false">"460033199710250017"</f>
        <v>460033199710250017</v>
      </c>
      <c r="D11" s="6" t="str">
        <f aca="false">REPLACE(C11,7,8,"********")</f>
        <v>460033********0017</v>
      </c>
      <c r="E11" s="6" t="str">
        <f aca="false">"2107040422"</f>
        <v>2107040422</v>
      </c>
      <c r="F11" s="6" t="str">
        <f aca="false">"04"</f>
        <v>04</v>
      </c>
      <c r="G11" s="6" t="str">
        <f aca="false">"22"</f>
        <v>22</v>
      </c>
      <c r="H11" s="13" t="n">
        <v>60</v>
      </c>
      <c r="I11" s="7" t="n">
        <v>9</v>
      </c>
    </row>
    <row r="12" s="8" customFormat="true" ht="20" hidden="false" customHeight="true" outlineLevel="0" collapsed="false">
      <c r="A12" s="5" t="s">
        <v>84</v>
      </c>
      <c r="B12" s="6" t="s">
        <v>94</v>
      </c>
      <c r="C12" s="6" t="str">
        <f aca="false">"460003199501086638"</f>
        <v>460003199501086638</v>
      </c>
      <c r="D12" s="6" t="str">
        <f aca="false">REPLACE(C12,7,8,"********")</f>
        <v>460003********6638</v>
      </c>
      <c r="E12" s="6" t="str">
        <f aca="false">"2107040310"</f>
        <v>2107040310</v>
      </c>
      <c r="F12" s="6" t="str">
        <f aca="false">"03"</f>
        <v>03</v>
      </c>
      <c r="G12" s="6" t="str">
        <f aca="false">"10"</f>
        <v>10</v>
      </c>
      <c r="H12" s="13" t="n">
        <v>58</v>
      </c>
      <c r="I12" s="7" t="n">
        <v>10</v>
      </c>
    </row>
    <row r="13" s="8" customFormat="true" ht="20" hidden="false" customHeight="true" outlineLevel="0" collapsed="false">
      <c r="A13" s="5" t="s">
        <v>84</v>
      </c>
      <c r="B13" s="6" t="s">
        <v>95</v>
      </c>
      <c r="C13" s="6" t="str">
        <f aca="false">"460003199506187024"</f>
        <v>460003199506187024</v>
      </c>
      <c r="D13" s="6" t="str">
        <f aca="false">REPLACE(C13,7,8,"********")</f>
        <v>460003********7024</v>
      </c>
      <c r="E13" s="6" t="str">
        <f aca="false">"2107040409"</f>
        <v>2107040409</v>
      </c>
      <c r="F13" s="6" t="str">
        <f aca="false">"04"</f>
        <v>04</v>
      </c>
      <c r="G13" s="6" t="str">
        <f aca="false">"09"</f>
        <v>09</v>
      </c>
      <c r="H13" s="13" t="n">
        <v>58</v>
      </c>
      <c r="I13" s="7" t="n">
        <v>11</v>
      </c>
    </row>
    <row r="14" s="8" customFormat="true" ht="20" hidden="false" customHeight="true" outlineLevel="0" collapsed="false">
      <c r="A14" s="5" t="s">
        <v>84</v>
      </c>
      <c r="B14" s="6" t="s">
        <v>96</v>
      </c>
      <c r="C14" s="6" t="str">
        <f aca="false">"460005199701316023"</f>
        <v>460005199701316023</v>
      </c>
      <c r="D14" s="6" t="str">
        <f aca="false">REPLACE(C14,7,8,"********")</f>
        <v>460005********6023</v>
      </c>
      <c r="E14" s="6" t="str">
        <f aca="false">"2107040429"</f>
        <v>2107040429</v>
      </c>
      <c r="F14" s="6" t="str">
        <f aca="false">"04"</f>
        <v>04</v>
      </c>
      <c r="G14" s="6" t="str">
        <f aca="false">"29"</f>
        <v>29</v>
      </c>
      <c r="H14" s="13" t="n">
        <v>57</v>
      </c>
      <c r="I14" s="7" t="n">
        <v>12</v>
      </c>
    </row>
    <row r="15" s="8" customFormat="true" ht="20" hidden="false" customHeight="true" outlineLevel="0" collapsed="false">
      <c r="A15" s="5" t="s">
        <v>84</v>
      </c>
      <c r="B15" s="6" t="s">
        <v>97</v>
      </c>
      <c r="C15" s="6" t="str">
        <f aca="false">"460033199003254908"</f>
        <v>460033199003254908</v>
      </c>
      <c r="D15" s="6" t="str">
        <f aca="false">REPLACE(C15,7,8,"********")</f>
        <v>460033********4908</v>
      </c>
      <c r="E15" s="6" t="str">
        <f aca="false">"2107040324"</f>
        <v>2107040324</v>
      </c>
      <c r="F15" s="6" t="str">
        <f aca="false">"03"</f>
        <v>03</v>
      </c>
      <c r="G15" s="6" t="str">
        <f aca="false">"24"</f>
        <v>24</v>
      </c>
      <c r="H15" s="13" t="n">
        <v>54</v>
      </c>
      <c r="I15" s="7" t="n">
        <v>13</v>
      </c>
    </row>
    <row r="16" s="8" customFormat="true" ht="20" hidden="false" customHeight="true" outlineLevel="0" collapsed="false">
      <c r="A16" s="5" t="s">
        <v>84</v>
      </c>
      <c r="B16" s="6" t="s">
        <v>98</v>
      </c>
      <c r="C16" s="6" t="str">
        <f aca="false">"460025199604203022"</f>
        <v>460025199604203022</v>
      </c>
      <c r="D16" s="6" t="str">
        <f aca="false">REPLACE(C16,7,8,"********")</f>
        <v>460025********3022</v>
      </c>
      <c r="E16" s="6" t="str">
        <f aca="false">"2107040326"</f>
        <v>2107040326</v>
      </c>
      <c r="F16" s="6" t="str">
        <f aca="false">"03"</f>
        <v>03</v>
      </c>
      <c r="G16" s="6" t="str">
        <f aca="false">"26"</f>
        <v>26</v>
      </c>
      <c r="H16" s="13" t="n">
        <v>54</v>
      </c>
      <c r="I16" s="7" t="n">
        <v>14</v>
      </c>
    </row>
    <row r="17" s="8" customFormat="true" ht="20" hidden="false" customHeight="true" outlineLevel="0" collapsed="false">
      <c r="A17" s="5" t="s">
        <v>84</v>
      </c>
      <c r="B17" s="6" t="s">
        <v>99</v>
      </c>
      <c r="C17" s="6" t="str">
        <f aca="false">"460033199806284705"</f>
        <v>460033199806284705</v>
      </c>
      <c r="D17" s="6" t="str">
        <f aca="false">REPLACE(C17,7,8,"********")</f>
        <v>460033********4705</v>
      </c>
      <c r="E17" s="6" t="str">
        <f aca="false">"2107040412"</f>
        <v>2107040412</v>
      </c>
      <c r="F17" s="6" t="str">
        <f aca="false">"04"</f>
        <v>04</v>
      </c>
      <c r="G17" s="6" t="str">
        <f aca="false">"12"</f>
        <v>12</v>
      </c>
      <c r="H17" s="13" t="n">
        <v>51</v>
      </c>
      <c r="I17" s="7" t="n">
        <v>15</v>
      </c>
    </row>
    <row r="18" s="8" customFormat="true" ht="20" hidden="false" customHeight="true" outlineLevel="0" collapsed="false">
      <c r="A18" s="5" t="s">
        <v>84</v>
      </c>
      <c r="B18" s="6" t="s">
        <v>100</v>
      </c>
      <c r="C18" s="6" t="str">
        <f aca="false">"460033199809164784"</f>
        <v>460033199809164784</v>
      </c>
      <c r="D18" s="6" t="str">
        <f aca="false">REPLACE(C18,7,8,"********")</f>
        <v>460033********4784</v>
      </c>
      <c r="E18" s="6" t="str">
        <f aca="false">"2107040419"</f>
        <v>2107040419</v>
      </c>
      <c r="F18" s="6" t="str">
        <f aca="false">"04"</f>
        <v>04</v>
      </c>
      <c r="G18" s="6" t="str">
        <f aca="false">"19"</f>
        <v>19</v>
      </c>
      <c r="H18" s="13" t="n">
        <v>51</v>
      </c>
      <c r="I18" s="7" t="n">
        <v>16</v>
      </c>
    </row>
    <row r="19" s="8" customFormat="true" ht="20" hidden="false" customHeight="true" outlineLevel="0" collapsed="false">
      <c r="A19" s="5" t="s">
        <v>84</v>
      </c>
      <c r="B19" s="6" t="s">
        <v>101</v>
      </c>
      <c r="C19" s="6" t="str">
        <f aca="false">"460033199605210013"</f>
        <v>460033199605210013</v>
      </c>
      <c r="D19" s="6" t="str">
        <f aca="false">REPLACE(C19,7,8,"********")</f>
        <v>460033********0013</v>
      </c>
      <c r="E19" s="6" t="str">
        <f aca="false">"2107040316"</f>
        <v>2107040316</v>
      </c>
      <c r="F19" s="6" t="str">
        <f aca="false">"03"</f>
        <v>03</v>
      </c>
      <c r="G19" s="6" t="str">
        <f aca="false">"16"</f>
        <v>16</v>
      </c>
      <c r="H19" s="13" t="n">
        <v>50</v>
      </c>
      <c r="I19" s="7" t="n">
        <v>17</v>
      </c>
    </row>
    <row r="20" s="8" customFormat="true" ht="20" hidden="false" customHeight="true" outlineLevel="0" collapsed="false">
      <c r="A20" s="5" t="s">
        <v>84</v>
      </c>
      <c r="B20" s="6" t="s">
        <v>102</v>
      </c>
      <c r="C20" s="6" t="str">
        <f aca="false">"460033199408065072"</f>
        <v>460033199408065072</v>
      </c>
      <c r="D20" s="6" t="str">
        <f aca="false">REPLACE(C20,7,8,"********")</f>
        <v>460033********5072</v>
      </c>
      <c r="E20" s="6" t="str">
        <f aca="false">"2107040430"</f>
        <v>2107040430</v>
      </c>
      <c r="F20" s="6" t="str">
        <f aca="false">"04"</f>
        <v>04</v>
      </c>
      <c r="G20" s="6" t="str">
        <f aca="false">"30"</f>
        <v>30</v>
      </c>
      <c r="H20" s="13" t="n">
        <v>50</v>
      </c>
      <c r="I20" s="7" t="n">
        <v>18</v>
      </c>
    </row>
    <row r="21" s="8" customFormat="true" ht="20" hidden="false" customHeight="true" outlineLevel="0" collapsed="false">
      <c r="A21" s="5" t="s">
        <v>84</v>
      </c>
      <c r="B21" s="6" t="s">
        <v>103</v>
      </c>
      <c r="C21" s="6" t="str">
        <f aca="false">"469007199512314986"</f>
        <v>469007199512314986</v>
      </c>
      <c r="D21" s="6" t="str">
        <f aca="false">REPLACE(C21,7,8,"********")</f>
        <v>469007********4986</v>
      </c>
      <c r="E21" s="6" t="str">
        <f aca="false">"2107040312"</f>
        <v>2107040312</v>
      </c>
      <c r="F21" s="6" t="str">
        <f aca="false">"03"</f>
        <v>03</v>
      </c>
      <c r="G21" s="6" t="str">
        <f aca="false">"12"</f>
        <v>12</v>
      </c>
      <c r="H21" s="13" t="n">
        <v>49</v>
      </c>
      <c r="I21" s="7" t="n">
        <v>19</v>
      </c>
    </row>
    <row r="22" s="8" customFormat="true" ht="20" hidden="false" customHeight="true" outlineLevel="0" collapsed="false">
      <c r="A22" s="5" t="s">
        <v>84</v>
      </c>
      <c r="B22" s="6" t="s">
        <v>104</v>
      </c>
      <c r="C22" s="6" t="str">
        <f aca="false">"460033199609050010"</f>
        <v>460033199609050010</v>
      </c>
      <c r="D22" s="6" t="str">
        <f aca="false">REPLACE(C22,7,8,"********")</f>
        <v>460033********0010</v>
      </c>
      <c r="E22" s="6" t="str">
        <f aca="false">"2107040423"</f>
        <v>2107040423</v>
      </c>
      <c r="F22" s="6" t="str">
        <f aca="false">"04"</f>
        <v>04</v>
      </c>
      <c r="G22" s="6" t="str">
        <f aca="false">"23"</f>
        <v>23</v>
      </c>
      <c r="H22" s="13" t="n">
        <v>48</v>
      </c>
      <c r="I22" s="7" t="n">
        <v>20</v>
      </c>
    </row>
    <row r="23" s="8" customFormat="true" ht="20" hidden="false" customHeight="true" outlineLevel="0" collapsed="false">
      <c r="A23" s="5" t="s">
        <v>84</v>
      </c>
      <c r="B23" s="6" t="s">
        <v>105</v>
      </c>
      <c r="C23" s="6" t="str">
        <f aca="false">"460001198812060745"</f>
        <v>460001198812060745</v>
      </c>
      <c r="D23" s="6" t="str">
        <f aca="false">REPLACE(C23,7,8,"********")</f>
        <v>460001********0745</v>
      </c>
      <c r="E23" s="6" t="str">
        <f aca="false">"2107040314"</f>
        <v>2107040314</v>
      </c>
      <c r="F23" s="6" t="str">
        <f aca="false">"03"</f>
        <v>03</v>
      </c>
      <c r="G23" s="6" t="str">
        <f aca="false">"14"</f>
        <v>14</v>
      </c>
      <c r="H23" s="13" t="n">
        <v>46</v>
      </c>
      <c r="I23" s="7" t="n">
        <v>21</v>
      </c>
    </row>
    <row r="24" s="8" customFormat="true" ht="20" hidden="false" customHeight="true" outlineLevel="0" collapsed="false">
      <c r="A24" s="5" t="s">
        <v>84</v>
      </c>
      <c r="B24" s="6" t="s">
        <v>106</v>
      </c>
      <c r="C24" s="6" t="str">
        <f aca="false">"46003319921210720X"</f>
        <v>46003319921210720X</v>
      </c>
      <c r="D24" s="6" t="str">
        <f aca="false">REPLACE(C24,7,8,"********")</f>
        <v>460033********720X</v>
      </c>
      <c r="E24" s="6" t="str">
        <f aca="false">"2107040319"</f>
        <v>2107040319</v>
      </c>
      <c r="F24" s="6" t="str">
        <f aca="false">"03"</f>
        <v>03</v>
      </c>
      <c r="G24" s="6" t="str">
        <f aca="false">"19"</f>
        <v>19</v>
      </c>
      <c r="H24" s="13" t="n">
        <v>46</v>
      </c>
      <c r="I24" s="7" t="n">
        <v>22</v>
      </c>
    </row>
    <row r="25" s="8" customFormat="true" ht="20" hidden="false" customHeight="true" outlineLevel="0" collapsed="false">
      <c r="A25" s="5" t="s">
        <v>84</v>
      </c>
      <c r="B25" s="6" t="s">
        <v>107</v>
      </c>
      <c r="C25" s="6" t="str">
        <f aca="false">"469002199002153017"</f>
        <v>469002199002153017</v>
      </c>
      <c r="D25" s="6" t="str">
        <f aca="false">REPLACE(C25,7,8,"********")</f>
        <v>469002********3017</v>
      </c>
      <c r="E25" s="6" t="str">
        <f aca="false">"2107040401"</f>
        <v>2107040401</v>
      </c>
      <c r="F25" s="6" t="str">
        <f aca="false">"04"</f>
        <v>04</v>
      </c>
      <c r="G25" s="6" t="str">
        <f aca="false">"01"</f>
        <v>01</v>
      </c>
      <c r="H25" s="13" t="n">
        <v>46</v>
      </c>
      <c r="I25" s="7" t="n">
        <v>23</v>
      </c>
    </row>
    <row r="26" s="8" customFormat="true" ht="20" hidden="false" customHeight="true" outlineLevel="0" collapsed="false">
      <c r="A26" s="5" t="s">
        <v>84</v>
      </c>
      <c r="B26" s="6" t="s">
        <v>108</v>
      </c>
      <c r="C26" s="6" t="str">
        <f aca="false">"460033199702077488"</f>
        <v>460033199702077488</v>
      </c>
      <c r="D26" s="6" t="str">
        <f aca="false">REPLACE(C26,7,8,"********")</f>
        <v>460033********7488</v>
      </c>
      <c r="E26" s="6" t="str">
        <f aca="false">"2107040507"</f>
        <v>2107040507</v>
      </c>
      <c r="F26" s="6" t="str">
        <f aca="false">"05"</f>
        <v>05</v>
      </c>
      <c r="G26" s="6" t="str">
        <f aca="false">"07"</f>
        <v>07</v>
      </c>
      <c r="H26" s="13" t="n">
        <v>45</v>
      </c>
      <c r="I26" s="7" t="n">
        <v>24</v>
      </c>
    </row>
    <row r="27" s="8" customFormat="true" ht="20" hidden="false" customHeight="true" outlineLevel="0" collapsed="false">
      <c r="A27" s="5" t="s">
        <v>84</v>
      </c>
      <c r="B27" s="6" t="s">
        <v>109</v>
      </c>
      <c r="C27" s="6" t="str">
        <f aca="false">"460033199708174545"</f>
        <v>460033199708174545</v>
      </c>
      <c r="D27" s="6" t="str">
        <f aca="false">REPLACE(C27,7,8,"********")</f>
        <v>460033********4545</v>
      </c>
      <c r="E27" s="6" t="str">
        <f aca="false">"2107040503"</f>
        <v>2107040503</v>
      </c>
      <c r="F27" s="6" t="str">
        <f aca="false">"05"</f>
        <v>05</v>
      </c>
      <c r="G27" s="6" t="str">
        <f aca="false">"03"</f>
        <v>03</v>
      </c>
      <c r="H27" s="13" t="n">
        <v>44</v>
      </c>
      <c r="I27" s="7" t="n">
        <v>25</v>
      </c>
    </row>
    <row r="28" s="8" customFormat="true" ht="20" hidden="false" customHeight="true" outlineLevel="0" collapsed="false">
      <c r="A28" s="5" t="s">
        <v>84</v>
      </c>
      <c r="B28" s="6" t="s">
        <v>110</v>
      </c>
      <c r="C28" s="6" t="str">
        <f aca="false">"430821199211010011"</f>
        <v>430821199211010011</v>
      </c>
      <c r="D28" s="6" t="str">
        <f aca="false">REPLACE(C28,7,8,"********")</f>
        <v>430821********0011</v>
      </c>
      <c r="E28" s="6" t="str">
        <f aca="false">"2107040505"</f>
        <v>2107040505</v>
      </c>
      <c r="F28" s="6" t="str">
        <f aca="false">"05"</f>
        <v>05</v>
      </c>
      <c r="G28" s="6" t="str">
        <f aca="false">"05"</f>
        <v>05</v>
      </c>
      <c r="H28" s="13" t="n">
        <v>43</v>
      </c>
      <c r="I28" s="7" t="n">
        <v>26</v>
      </c>
    </row>
    <row r="29" s="8" customFormat="true" ht="20" hidden="false" customHeight="true" outlineLevel="0" collapsed="false">
      <c r="A29" s="5" t="s">
        <v>84</v>
      </c>
      <c r="B29" s="6" t="s">
        <v>111</v>
      </c>
      <c r="C29" s="6" t="str">
        <f aca="false">"460026199410122423"</f>
        <v>460026199410122423</v>
      </c>
      <c r="D29" s="6" t="str">
        <f aca="false">REPLACE(C29,7,8,"********")</f>
        <v>460026********2423</v>
      </c>
      <c r="E29" s="6" t="str">
        <f aca="false">"2107040407"</f>
        <v>2107040407</v>
      </c>
      <c r="F29" s="6" t="str">
        <f aca="false">"04"</f>
        <v>04</v>
      </c>
      <c r="G29" s="6" t="str">
        <f aca="false">"07"</f>
        <v>07</v>
      </c>
      <c r="H29" s="13" t="n">
        <v>41</v>
      </c>
      <c r="I29" s="7" t="n">
        <v>27</v>
      </c>
    </row>
    <row r="30" s="8" customFormat="true" ht="20" hidden="false" customHeight="true" outlineLevel="0" collapsed="false">
      <c r="A30" s="5" t="s">
        <v>84</v>
      </c>
      <c r="B30" s="6" t="s">
        <v>112</v>
      </c>
      <c r="C30" s="6" t="str">
        <f aca="false">"469027199405266603"</f>
        <v>469027199405266603</v>
      </c>
      <c r="D30" s="6" t="str">
        <f aca="false">REPLACE(C30,7,8,"********")</f>
        <v>469027********6603</v>
      </c>
      <c r="E30" s="6" t="str">
        <f aca="false">"2107040311"</f>
        <v>2107040311</v>
      </c>
      <c r="F30" s="6" t="str">
        <f aca="false">"03"</f>
        <v>03</v>
      </c>
      <c r="G30" s="6" t="str">
        <f aca="false">"11"</f>
        <v>11</v>
      </c>
      <c r="H30" s="13" t="n">
        <v>40</v>
      </c>
      <c r="I30" s="7" t="n">
        <v>28</v>
      </c>
    </row>
    <row r="31" s="8" customFormat="true" ht="20" hidden="false" customHeight="true" outlineLevel="0" collapsed="false">
      <c r="A31" s="5" t="s">
        <v>84</v>
      </c>
      <c r="B31" s="6" t="s">
        <v>113</v>
      </c>
      <c r="C31" s="6" t="str">
        <f aca="false">"46000619880522482X"</f>
        <v>46000619880522482X</v>
      </c>
      <c r="D31" s="6" t="str">
        <f aca="false">REPLACE(C31,7,8,"********")</f>
        <v>460006********482X</v>
      </c>
      <c r="E31" s="6" t="str">
        <f aca="false">"2107040414"</f>
        <v>2107040414</v>
      </c>
      <c r="F31" s="6" t="str">
        <f aca="false">"04"</f>
        <v>04</v>
      </c>
      <c r="G31" s="6" t="str">
        <f aca="false">"14"</f>
        <v>14</v>
      </c>
      <c r="H31" s="13" t="n">
        <v>39</v>
      </c>
      <c r="I31" s="7" t="n">
        <v>29</v>
      </c>
    </row>
    <row r="32" s="8" customFormat="true" ht="20" hidden="false" customHeight="true" outlineLevel="0" collapsed="false">
      <c r="A32" s="5" t="s">
        <v>84</v>
      </c>
      <c r="B32" s="6" t="s">
        <v>114</v>
      </c>
      <c r="C32" s="6" t="str">
        <f aca="false">"460033199711065120"</f>
        <v>460033199711065120</v>
      </c>
      <c r="D32" s="6" t="str">
        <f aca="false">REPLACE(C32,7,8,"********")</f>
        <v>460033********5120</v>
      </c>
      <c r="E32" s="6" t="str">
        <f aca="false">"2107040411"</f>
        <v>2107040411</v>
      </c>
      <c r="F32" s="6" t="str">
        <f aca="false">"04"</f>
        <v>04</v>
      </c>
      <c r="G32" s="6" t="str">
        <f aca="false">"11"</f>
        <v>11</v>
      </c>
      <c r="H32" s="13" t="n">
        <v>36</v>
      </c>
      <c r="I32" s="7" t="n">
        <v>30</v>
      </c>
    </row>
    <row r="33" s="8" customFormat="true" ht="20" hidden="false" customHeight="true" outlineLevel="0" collapsed="false">
      <c r="A33" s="5" t="s">
        <v>84</v>
      </c>
      <c r="B33" s="6" t="s">
        <v>115</v>
      </c>
      <c r="C33" s="6" t="str">
        <f aca="false">"460033199003246588"</f>
        <v>460033199003246588</v>
      </c>
      <c r="D33" s="6" t="str">
        <f aca="false">REPLACE(C33,7,8,"********")</f>
        <v>460033********6588</v>
      </c>
      <c r="E33" s="6" t="str">
        <f aca="false">"2107040329"</f>
        <v>2107040329</v>
      </c>
      <c r="F33" s="6" t="str">
        <f aca="false">"03"</f>
        <v>03</v>
      </c>
      <c r="G33" s="6" t="str">
        <f aca="false">"29"</f>
        <v>29</v>
      </c>
      <c r="H33" s="13" t="n">
        <v>34</v>
      </c>
      <c r="I33" s="7" t="n">
        <v>31</v>
      </c>
    </row>
    <row r="34" s="8" customFormat="true" ht="20" hidden="false" customHeight="true" outlineLevel="0" collapsed="false">
      <c r="A34" s="5" t="s">
        <v>84</v>
      </c>
      <c r="B34" s="6" t="s">
        <v>116</v>
      </c>
      <c r="C34" s="6" t="str">
        <f aca="false">"210902199505263028"</f>
        <v>210902199505263028</v>
      </c>
      <c r="D34" s="6" t="str">
        <f aca="false">REPLACE(C34,7,8,"********")</f>
        <v>210902********3028</v>
      </c>
      <c r="E34" s="6" t="str">
        <f aca="false">"2107040313"</f>
        <v>2107040313</v>
      </c>
      <c r="F34" s="6" t="str">
        <f aca="false">"03"</f>
        <v>03</v>
      </c>
      <c r="G34" s="6" t="str">
        <f aca="false">"13"</f>
        <v>13</v>
      </c>
      <c r="H34" s="14" t="s">
        <v>17</v>
      </c>
      <c r="I34" s="7"/>
    </row>
    <row r="35" s="8" customFormat="true" ht="20" hidden="false" customHeight="true" outlineLevel="0" collapsed="false">
      <c r="A35" s="5" t="s">
        <v>84</v>
      </c>
      <c r="B35" s="6" t="s">
        <v>117</v>
      </c>
      <c r="C35" s="6" t="str">
        <f aca="false">"460033199809223908"</f>
        <v>460033199809223908</v>
      </c>
      <c r="D35" s="6" t="str">
        <f aca="false">REPLACE(C35,7,8,"********")</f>
        <v>460033********3908</v>
      </c>
      <c r="E35" s="6" t="str">
        <f aca="false">"2107040315"</f>
        <v>2107040315</v>
      </c>
      <c r="F35" s="6" t="str">
        <f aca="false">"03"</f>
        <v>03</v>
      </c>
      <c r="G35" s="6" t="str">
        <f aca="false">"15"</f>
        <v>15</v>
      </c>
      <c r="H35" s="14" t="s">
        <v>17</v>
      </c>
      <c r="I35" s="7"/>
    </row>
    <row r="36" s="8" customFormat="true" ht="20" hidden="false" customHeight="true" outlineLevel="0" collapsed="false">
      <c r="A36" s="5" t="s">
        <v>84</v>
      </c>
      <c r="B36" s="6" t="s">
        <v>118</v>
      </c>
      <c r="C36" s="6" t="str">
        <f aca="false">"460033199012014914"</f>
        <v>460033199012014914</v>
      </c>
      <c r="D36" s="6" t="str">
        <f aca="false">REPLACE(C36,7,8,"********")</f>
        <v>460033********4914</v>
      </c>
      <c r="E36" s="6" t="str">
        <f aca="false">"2107040317"</f>
        <v>2107040317</v>
      </c>
      <c r="F36" s="6" t="str">
        <f aca="false">"03"</f>
        <v>03</v>
      </c>
      <c r="G36" s="6" t="str">
        <f aca="false">"17"</f>
        <v>17</v>
      </c>
      <c r="H36" s="14" t="s">
        <v>17</v>
      </c>
      <c r="I36" s="7"/>
    </row>
    <row r="37" s="8" customFormat="true" ht="20" hidden="false" customHeight="true" outlineLevel="0" collapsed="false">
      <c r="A37" s="5" t="s">
        <v>84</v>
      </c>
      <c r="B37" s="6" t="s">
        <v>119</v>
      </c>
      <c r="C37" s="6" t="str">
        <f aca="false">"469027198911233228"</f>
        <v>469027198911233228</v>
      </c>
      <c r="D37" s="6" t="str">
        <f aca="false">REPLACE(C37,7,8,"********")</f>
        <v>469027********3228</v>
      </c>
      <c r="E37" s="6" t="str">
        <f aca="false">"2107040318"</f>
        <v>2107040318</v>
      </c>
      <c r="F37" s="6" t="str">
        <f aca="false">"03"</f>
        <v>03</v>
      </c>
      <c r="G37" s="6" t="str">
        <f aca="false">"18"</f>
        <v>18</v>
      </c>
      <c r="H37" s="14" t="s">
        <v>17</v>
      </c>
      <c r="I37" s="7"/>
    </row>
    <row r="38" s="8" customFormat="true" ht="20" hidden="false" customHeight="true" outlineLevel="0" collapsed="false">
      <c r="A38" s="5" t="s">
        <v>84</v>
      </c>
      <c r="B38" s="6" t="s">
        <v>120</v>
      </c>
      <c r="C38" s="6" t="str">
        <f aca="false">"650202199508281604"</f>
        <v>650202199508281604</v>
      </c>
      <c r="D38" s="6" t="str">
        <f aca="false">REPLACE(C38,7,8,"********")</f>
        <v>650202********1604</v>
      </c>
      <c r="E38" s="6" t="str">
        <f aca="false">"2107040320"</f>
        <v>2107040320</v>
      </c>
      <c r="F38" s="6" t="str">
        <f aca="false">"03"</f>
        <v>03</v>
      </c>
      <c r="G38" s="6" t="str">
        <f aca="false">"20"</f>
        <v>20</v>
      </c>
      <c r="H38" s="14" t="s">
        <v>17</v>
      </c>
      <c r="I38" s="7"/>
    </row>
    <row r="39" s="8" customFormat="true" ht="20" hidden="false" customHeight="true" outlineLevel="0" collapsed="false">
      <c r="A39" s="5" t="s">
        <v>84</v>
      </c>
      <c r="B39" s="6" t="s">
        <v>121</v>
      </c>
      <c r="C39" s="6" t="str">
        <f aca="false">"460033198907107172"</f>
        <v>460033198907107172</v>
      </c>
      <c r="D39" s="6" t="str">
        <f aca="false">REPLACE(C39,7,8,"********")</f>
        <v>460033********7172</v>
      </c>
      <c r="E39" s="6" t="str">
        <f aca="false">"2107040321"</f>
        <v>2107040321</v>
      </c>
      <c r="F39" s="6" t="str">
        <f aca="false">"03"</f>
        <v>03</v>
      </c>
      <c r="G39" s="6" t="str">
        <f aca="false">"21"</f>
        <v>21</v>
      </c>
      <c r="H39" s="14" t="s">
        <v>17</v>
      </c>
      <c r="I39" s="7"/>
    </row>
    <row r="40" s="8" customFormat="true" ht="20" hidden="false" customHeight="true" outlineLevel="0" collapsed="false">
      <c r="A40" s="5" t="s">
        <v>84</v>
      </c>
      <c r="B40" s="6" t="s">
        <v>122</v>
      </c>
      <c r="C40" s="6" t="str">
        <f aca="false">"460033199608264201"</f>
        <v>460033199608264201</v>
      </c>
      <c r="D40" s="6" t="str">
        <f aca="false">REPLACE(C40,7,8,"********")</f>
        <v>460033********4201</v>
      </c>
      <c r="E40" s="6" t="str">
        <f aca="false">"2107040322"</f>
        <v>2107040322</v>
      </c>
      <c r="F40" s="6" t="str">
        <f aca="false">"03"</f>
        <v>03</v>
      </c>
      <c r="G40" s="6" t="str">
        <f aca="false">"22"</f>
        <v>22</v>
      </c>
      <c r="H40" s="14" t="s">
        <v>17</v>
      </c>
      <c r="I40" s="7"/>
    </row>
    <row r="41" s="8" customFormat="true" ht="20" hidden="false" customHeight="true" outlineLevel="0" collapsed="false">
      <c r="A41" s="5" t="s">
        <v>84</v>
      </c>
      <c r="B41" s="6" t="s">
        <v>123</v>
      </c>
      <c r="C41" s="6" t="str">
        <f aca="false">"460033199609066274"</f>
        <v>460033199609066274</v>
      </c>
      <c r="D41" s="6" t="str">
        <f aca="false">REPLACE(C41,7,8,"********")</f>
        <v>460033********6274</v>
      </c>
      <c r="E41" s="6" t="str">
        <f aca="false">"2107040323"</f>
        <v>2107040323</v>
      </c>
      <c r="F41" s="6" t="str">
        <f aca="false">"03"</f>
        <v>03</v>
      </c>
      <c r="G41" s="6" t="str">
        <f aca="false">"23"</f>
        <v>23</v>
      </c>
      <c r="H41" s="14" t="s">
        <v>17</v>
      </c>
      <c r="I41" s="7"/>
    </row>
    <row r="42" s="8" customFormat="true" ht="20" hidden="false" customHeight="true" outlineLevel="0" collapsed="false">
      <c r="A42" s="5" t="s">
        <v>84</v>
      </c>
      <c r="B42" s="6" t="s">
        <v>124</v>
      </c>
      <c r="C42" s="6" t="str">
        <f aca="false">"460033199503040033"</f>
        <v>460033199503040033</v>
      </c>
      <c r="D42" s="6" t="str">
        <f aca="false">REPLACE(C42,7,8,"********")</f>
        <v>460033********0033</v>
      </c>
      <c r="E42" s="6" t="str">
        <f aca="false">"2107040325"</f>
        <v>2107040325</v>
      </c>
      <c r="F42" s="6" t="str">
        <f aca="false">"03"</f>
        <v>03</v>
      </c>
      <c r="G42" s="6" t="str">
        <f aca="false">"25"</f>
        <v>25</v>
      </c>
      <c r="H42" s="14" t="s">
        <v>17</v>
      </c>
      <c r="I42" s="7"/>
    </row>
    <row r="43" s="8" customFormat="true" ht="20" hidden="false" customHeight="true" outlineLevel="0" collapsed="false">
      <c r="A43" s="5" t="s">
        <v>84</v>
      </c>
      <c r="B43" s="6" t="s">
        <v>125</v>
      </c>
      <c r="C43" s="6" t="str">
        <f aca="false">"460033199604080026"</f>
        <v>460033199604080026</v>
      </c>
      <c r="D43" s="6" t="str">
        <f aca="false">REPLACE(C43,7,8,"********")</f>
        <v>460033********0026</v>
      </c>
      <c r="E43" s="6" t="str">
        <f aca="false">"2107040327"</f>
        <v>2107040327</v>
      </c>
      <c r="F43" s="6" t="str">
        <f aca="false">"03"</f>
        <v>03</v>
      </c>
      <c r="G43" s="6" t="str">
        <f aca="false">"27"</f>
        <v>27</v>
      </c>
      <c r="H43" s="14" t="s">
        <v>17</v>
      </c>
      <c r="I43" s="7"/>
    </row>
    <row r="44" s="8" customFormat="true" ht="20" hidden="false" customHeight="true" outlineLevel="0" collapsed="false">
      <c r="A44" s="5" t="s">
        <v>84</v>
      </c>
      <c r="B44" s="6" t="s">
        <v>126</v>
      </c>
      <c r="C44" s="6" t="str">
        <f aca="false">"460001199001231015"</f>
        <v>460001199001231015</v>
      </c>
      <c r="D44" s="6" t="str">
        <f aca="false">REPLACE(C44,7,8,"********")</f>
        <v>460001********1015</v>
      </c>
      <c r="E44" s="6" t="str">
        <f aca="false">"2107040328"</f>
        <v>2107040328</v>
      </c>
      <c r="F44" s="6" t="str">
        <f aca="false">"03"</f>
        <v>03</v>
      </c>
      <c r="G44" s="6" t="str">
        <f aca="false">"28"</f>
        <v>28</v>
      </c>
      <c r="H44" s="14" t="s">
        <v>17</v>
      </c>
      <c r="I44" s="7"/>
    </row>
    <row r="45" s="8" customFormat="true" ht="20" hidden="false" customHeight="true" outlineLevel="0" collapsed="false">
      <c r="A45" s="5" t="s">
        <v>84</v>
      </c>
      <c r="B45" s="6" t="s">
        <v>127</v>
      </c>
      <c r="C45" s="6" t="str">
        <f aca="false">"460033200001115985"</f>
        <v>460033200001115985</v>
      </c>
      <c r="D45" s="6" t="str">
        <f aca="false">REPLACE(C45,7,8,"********")</f>
        <v>460033********5985</v>
      </c>
      <c r="E45" s="6" t="str">
        <f aca="false">"2107040330"</f>
        <v>2107040330</v>
      </c>
      <c r="F45" s="6" t="str">
        <f aca="false">"03"</f>
        <v>03</v>
      </c>
      <c r="G45" s="6" t="str">
        <f aca="false">"30"</f>
        <v>30</v>
      </c>
      <c r="H45" s="14" t="s">
        <v>17</v>
      </c>
      <c r="I45" s="7"/>
    </row>
    <row r="46" s="8" customFormat="true" ht="20" hidden="false" customHeight="true" outlineLevel="0" collapsed="false">
      <c r="A46" s="5" t="s">
        <v>84</v>
      </c>
      <c r="B46" s="6" t="s">
        <v>128</v>
      </c>
      <c r="C46" s="6" t="str">
        <f aca="false">"469024199805167226"</f>
        <v>469024199805167226</v>
      </c>
      <c r="D46" s="6" t="str">
        <f aca="false">REPLACE(C46,7,8,"********")</f>
        <v>469024********7226</v>
      </c>
      <c r="E46" s="6" t="str">
        <f aca="false">"2107040331"</f>
        <v>2107040331</v>
      </c>
      <c r="F46" s="6" t="str">
        <f aca="false">"03"</f>
        <v>03</v>
      </c>
      <c r="G46" s="6" t="str">
        <f aca="false">"31"</f>
        <v>31</v>
      </c>
      <c r="H46" s="14" t="s">
        <v>17</v>
      </c>
      <c r="I46" s="7"/>
    </row>
    <row r="47" s="8" customFormat="true" ht="20" hidden="false" customHeight="true" outlineLevel="0" collapsed="false">
      <c r="A47" s="5" t="s">
        <v>84</v>
      </c>
      <c r="B47" s="6" t="s">
        <v>129</v>
      </c>
      <c r="C47" s="6" t="str">
        <f aca="false">"460007199912164368"</f>
        <v>460007199912164368</v>
      </c>
      <c r="D47" s="6" t="str">
        <f aca="false">REPLACE(C47,7,8,"********")</f>
        <v>460007********4368</v>
      </c>
      <c r="E47" s="6" t="str">
        <f aca="false">"2107040402"</f>
        <v>2107040402</v>
      </c>
      <c r="F47" s="6" t="str">
        <f aca="false">"04"</f>
        <v>04</v>
      </c>
      <c r="G47" s="6" t="str">
        <f aca="false">"02"</f>
        <v>02</v>
      </c>
      <c r="H47" s="14" t="s">
        <v>17</v>
      </c>
      <c r="I47" s="7"/>
    </row>
    <row r="48" s="8" customFormat="true" ht="20" hidden="false" customHeight="true" outlineLevel="0" collapsed="false">
      <c r="A48" s="5" t="s">
        <v>84</v>
      </c>
      <c r="B48" s="6" t="s">
        <v>130</v>
      </c>
      <c r="C48" s="6" t="str">
        <f aca="false">"46003319970715485X"</f>
        <v>46003319970715485X</v>
      </c>
      <c r="D48" s="6" t="str">
        <f aca="false">REPLACE(C48,7,8,"********")</f>
        <v>460033********485X</v>
      </c>
      <c r="E48" s="6" t="str">
        <f aca="false">"2107040403"</f>
        <v>2107040403</v>
      </c>
      <c r="F48" s="6" t="str">
        <f aca="false">"04"</f>
        <v>04</v>
      </c>
      <c r="G48" s="6" t="str">
        <f aca="false">"03"</f>
        <v>03</v>
      </c>
      <c r="H48" s="14" t="s">
        <v>17</v>
      </c>
      <c r="I48" s="7"/>
    </row>
    <row r="49" s="8" customFormat="true" ht="20" hidden="false" customHeight="true" outlineLevel="0" collapsed="false">
      <c r="A49" s="5" t="s">
        <v>84</v>
      </c>
      <c r="B49" s="6" t="s">
        <v>131</v>
      </c>
      <c r="C49" s="6" t="str">
        <f aca="false">"460036199509132421"</f>
        <v>460036199509132421</v>
      </c>
      <c r="D49" s="6" t="str">
        <f aca="false">REPLACE(C49,7,8,"********")</f>
        <v>460036********2421</v>
      </c>
      <c r="E49" s="6" t="str">
        <f aca="false">"2107040404"</f>
        <v>2107040404</v>
      </c>
      <c r="F49" s="6" t="str">
        <f aca="false">"04"</f>
        <v>04</v>
      </c>
      <c r="G49" s="6" t="str">
        <f aca="false">"04"</f>
        <v>04</v>
      </c>
      <c r="H49" s="14" t="s">
        <v>17</v>
      </c>
      <c r="I49" s="7"/>
    </row>
    <row r="50" s="8" customFormat="true" ht="20" hidden="false" customHeight="true" outlineLevel="0" collapsed="false">
      <c r="A50" s="5" t="s">
        <v>84</v>
      </c>
      <c r="B50" s="6" t="s">
        <v>132</v>
      </c>
      <c r="C50" s="6" t="str">
        <f aca="false">"460001199609201316"</f>
        <v>460001199609201316</v>
      </c>
      <c r="D50" s="6" t="str">
        <f aca="false">REPLACE(C50,7,8,"********")</f>
        <v>460001********1316</v>
      </c>
      <c r="E50" s="6" t="str">
        <f aca="false">"2107040405"</f>
        <v>2107040405</v>
      </c>
      <c r="F50" s="6" t="str">
        <f aca="false">"04"</f>
        <v>04</v>
      </c>
      <c r="G50" s="6" t="str">
        <f aca="false">"05"</f>
        <v>05</v>
      </c>
      <c r="H50" s="14" t="s">
        <v>17</v>
      </c>
      <c r="I50" s="7"/>
    </row>
    <row r="51" s="8" customFormat="true" ht="20" hidden="false" customHeight="true" outlineLevel="0" collapsed="false">
      <c r="A51" s="5" t="s">
        <v>84</v>
      </c>
      <c r="B51" s="6" t="s">
        <v>133</v>
      </c>
      <c r="C51" s="6" t="str">
        <f aca="false">"460006199505064822"</f>
        <v>460006199505064822</v>
      </c>
      <c r="D51" s="6" t="str">
        <f aca="false">REPLACE(C51,7,8,"********")</f>
        <v>460006********4822</v>
      </c>
      <c r="E51" s="6" t="str">
        <f aca="false">"2107040410"</f>
        <v>2107040410</v>
      </c>
      <c r="F51" s="6" t="str">
        <f aca="false">"04"</f>
        <v>04</v>
      </c>
      <c r="G51" s="6" t="str">
        <f aca="false">"10"</f>
        <v>10</v>
      </c>
      <c r="H51" s="14" t="s">
        <v>17</v>
      </c>
      <c r="I51" s="7"/>
    </row>
    <row r="52" s="8" customFormat="true" ht="20" hidden="false" customHeight="true" outlineLevel="0" collapsed="false">
      <c r="A52" s="5" t="s">
        <v>84</v>
      </c>
      <c r="B52" s="6" t="s">
        <v>134</v>
      </c>
      <c r="C52" s="6" t="str">
        <f aca="false">"460200199701241657"</f>
        <v>460200199701241657</v>
      </c>
      <c r="D52" s="6" t="str">
        <f aca="false">REPLACE(C52,7,8,"********")</f>
        <v>460200********1657</v>
      </c>
      <c r="E52" s="6" t="str">
        <f aca="false">"2107040413"</f>
        <v>2107040413</v>
      </c>
      <c r="F52" s="6" t="str">
        <f aca="false">"04"</f>
        <v>04</v>
      </c>
      <c r="G52" s="6" t="str">
        <f aca="false">"13"</f>
        <v>13</v>
      </c>
      <c r="H52" s="14" t="s">
        <v>17</v>
      </c>
      <c r="I52" s="7"/>
    </row>
    <row r="53" s="8" customFormat="true" ht="20" hidden="false" customHeight="true" outlineLevel="0" collapsed="false">
      <c r="A53" s="5" t="s">
        <v>84</v>
      </c>
      <c r="B53" s="6" t="s">
        <v>135</v>
      </c>
      <c r="C53" s="6" t="str">
        <f aca="false">"460033199412083249"</f>
        <v>460033199412083249</v>
      </c>
      <c r="D53" s="6" t="str">
        <f aca="false">REPLACE(C53,7,8,"********")</f>
        <v>460033********3249</v>
      </c>
      <c r="E53" s="6" t="str">
        <f aca="false">"2107040415"</f>
        <v>2107040415</v>
      </c>
      <c r="F53" s="6" t="str">
        <f aca="false">"04"</f>
        <v>04</v>
      </c>
      <c r="G53" s="6" t="str">
        <f aca="false">"15"</f>
        <v>15</v>
      </c>
      <c r="H53" s="14" t="s">
        <v>17</v>
      </c>
      <c r="I53" s="7"/>
    </row>
    <row r="54" s="8" customFormat="true" ht="20" hidden="false" customHeight="true" outlineLevel="0" collapsed="false">
      <c r="A54" s="5" t="s">
        <v>84</v>
      </c>
      <c r="B54" s="6" t="s">
        <v>136</v>
      </c>
      <c r="C54" s="6" t="str">
        <f aca="false">"460033199711280023"</f>
        <v>460033199711280023</v>
      </c>
      <c r="D54" s="6" t="str">
        <f aca="false">REPLACE(C54,7,8,"********")</f>
        <v>460033********0023</v>
      </c>
      <c r="E54" s="6" t="str">
        <f aca="false">"2107040416"</f>
        <v>2107040416</v>
      </c>
      <c r="F54" s="6" t="str">
        <f aca="false">"04"</f>
        <v>04</v>
      </c>
      <c r="G54" s="6" t="str">
        <f aca="false">"16"</f>
        <v>16</v>
      </c>
      <c r="H54" s="14" t="s">
        <v>17</v>
      </c>
      <c r="I54" s="7"/>
    </row>
    <row r="55" s="8" customFormat="true" ht="20" hidden="false" customHeight="true" outlineLevel="0" collapsed="false">
      <c r="A55" s="5" t="s">
        <v>84</v>
      </c>
      <c r="B55" s="6" t="s">
        <v>137</v>
      </c>
      <c r="C55" s="6" t="str">
        <f aca="false">"460033199404213250"</f>
        <v>460033199404213250</v>
      </c>
      <c r="D55" s="6" t="str">
        <f aca="false">REPLACE(C55,7,8,"********")</f>
        <v>460033********3250</v>
      </c>
      <c r="E55" s="6" t="str">
        <f aca="false">"2107040418"</f>
        <v>2107040418</v>
      </c>
      <c r="F55" s="6" t="str">
        <f aca="false">"04"</f>
        <v>04</v>
      </c>
      <c r="G55" s="6" t="str">
        <f aca="false">"18"</f>
        <v>18</v>
      </c>
      <c r="H55" s="14" t="s">
        <v>17</v>
      </c>
      <c r="I55" s="7"/>
    </row>
    <row r="56" s="8" customFormat="true" ht="20" hidden="false" customHeight="true" outlineLevel="0" collapsed="false">
      <c r="A56" s="5" t="s">
        <v>84</v>
      </c>
      <c r="B56" s="6" t="s">
        <v>138</v>
      </c>
      <c r="C56" s="6" t="str">
        <f aca="false">"460033198610186287"</f>
        <v>460033198610186287</v>
      </c>
      <c r="D56" s="6" t="str">
        <f aca="false">REPLACE(C56,7,8,"********")</f>
        <v>460033********6287</v>
      </c>
      <c r="E56" s="6" t="str">
        <f aca="false">"2107040420"</f>
        <v>2107040420</v>
      </c>
      <c r="F56" s="6" t="str">
        <f aca="false">"04"</f>
        <v>04</v>
      </c>
      <c r="G56" s="6" t="str">
        <f aca="false">"20"</f>
        <v>20</v>
      </c>
      <c r="H56" s="14" t="s">
        <v>17</v>
      </c>
      <c r="I56" s="7"/>
    </row>
    <row r="57" s="8" customFormat="true" ht="20" hidden="false" customHeight="true" outlineLevel="0" collapsed="false">
      <c r="A57" s="5" t="s">
        <v>84</v>
      </c>
      <c r="B57" s="6" t="s">
        <v>139</v>
      </c>
      <c r="C57" s="6" t="str">
        <f aca="false">"460022198910110744"</f>
        <v>460022198910110744</v>
      </c>
      <c r="D57" s="6" t="str">
        <f aca="false">REPLACE(C57,7,8,"********")</f>
        <v>460022********0744</v>
      </c>
      <c r="E57" s="6" t="str">
        <f aca="false">"2107040424"</f>
        <v>2107040424</v>
      </c>
      <c r="F57" s="6" t="str">
        <f aca="false">"04"</f>
        <v>04</v>
      </c>
      <c r="G57" s="6" t="str">
        <f aca="false">"24"</f>
        <v>24</v>
      </c>
      <c r="H57" s="14" t="s">
        <v>17</v>
      </c>
      <c r="I57" s="7"/>
    </row>
    <row r="58" s="8" customFormat="true" ht="20" hidden="false" customHeight="true" outlineLevel="0" collapsed="false">
      <c r="A58" s="5" t="s">
        <v>84</v>
      </c>
      <c r="B58" s="6" t="s">
        <v>140</v>
      </c>
      <c r="C58" s="6" t="str">
        <f aca="false">"460036199809270447"</f>
        <v>460036199809270447</v>
      </c>
      <c r="D58" s="6" t="str">
        <f aca="false">REPLACE(C58,7,8,"********")</f>
        <v>460036********0447</v>
      </c>
      <c r="E58" s="6" t="str">
        <f aca="false">"2107040426"</f>
        <v>2107040426</v>
      </c>
      <c r="F58" s="6" t="str">
        <f aca="false">"04"</f>
        <v>04</v>
      </c>
      <c r="G58" s="6" t="str">
        <f aca="false">"26"</f>
        <v>26</v>
      </c>
      <c r="H58" s="14" t="s">
        <v>17</v>
      </c>
      <c r="I58" s="7"/>
    </row>
    <row r="59" s="8" customFormat="true" ht="20" hidden="false" customHeight="true" outlineLevel="0" collapsed="false">
      <c r="A59" s="5" t="s">
        <v>84</v>
      </c>
      <c r="B59" s="6" t="s">
        <v>141</v>
      </c>
      <c r="C59" s="6" t="str">
        <f aca="false">"460006199703114448"</f>
        <v>460006199703114448</v>
      </c>
      <c r="D59" s="6" t="str">
        <f aca="false">REPLACE(C59,7,8,"********")</f>
        <v>460006********4448</v>
      </c>
      <c r="E59" s="6" t="str">
        <f aca="false">"2107040427"</f>
        <v>2107040427</v>
      </c>
      <c r="F59" s="6" t="str">
        <f aca="false">"04"</f>
        <v>04</v>
      </c>
      <c r="G59" s="6" t="str">
        <f aca="false">"27"</f>
        <v>27</v>
      </c>
      <c r="H59" s="14" t="s">
        <v>17</v>
      </c>
      <c r="I59" s="7"/>
    </row>
    <row r="60" s="8" customFormat="true" ht="20" hidden="false" customHeight="true" outlineLevel="0" collapsed="false">
      <c r="A60" s="5" t="s">
        <v>84</v>
      </c>
      <c r="B60" s="6" t="s">
        <v>142</v>
      </c>
      <c r="C60" s="6" t="str">
        <f aca="false">"460003199508294210"</f>
        <v>460003199508294210</v>
      </c>
      <c r="D60" s="6" t="str">
        <f aca="false">REPLACE(C60,7,8,"********")</f>
        <v>460003********4210</v>
      </c>
      <c r="E60" s="6" t="str">
        <f aca="false">"2107040428"</f>
        <v>2107040428</v>
      </c>
      <c r="F60" s="6" t="str">
        <f aca="false">"04"</f>
        <v>04</v>
      </c>
      <c r="G60" s="6" t="str">
        <f aca="false">"28"</f>
        <v>28</v>
      </c>
      <c r="H60" s="14" t="s">
        <v>17</v>
      </c>
      <c r="I60" s="7"/>
    </row>
    <row r="61" s="8" customFormat="true" ht="20" hidden="false" customHeight="true" outlineLevel="0" collapsed="false">
      <c r="A61" s="5" t="s">
        <v>84</v>
      </c>
      <c r="B61" s="6" t="s">
        <v>143</v>
      </c>
      <c r="C61" s="6" t="str">
        <f aca="false">"460033199612057504"</f>
        <v>460033199612057504</v>
      </c>
      <c r="D61" s="6" t="str">
        <f aca="false">REPLACE(C61,7,8,"********")</f>
        <v>460033********7504</v>
      </c>
      <c r="E61" s="6" t="str">
        <f aca="false">"2107040431"</f>
        <v>2107040431</v>
      </c>
      <c r="F61" s="6" t="str">
        <f aca="false">"04"</f>
        <v>04</v>
      </c>
      <c r="G61" s="6" t="str">
        <f aca="false">"31"</f>
        <v>31</v>
      </c>
      <c r="H61" s="14" t="s">
        <v>17</v>
      </c>
      <c r="I61" s="7"/>
    </row>
    <row r="62" s="8" customFormat="true" ht="20" hidden="false" customHeight="true" outlineLevel="0" collapsed="false">
      <c r="A62" s="5" t="s">
        <v>84</v>
      </c>
      <c r="B62" s="6" t="s">
        <v>144</v>
      </c>
      <c r="C62" s="6" t="str">
        <f aca="false">"46000319950702442X"</f>
        <v>46000319950702442X</v>
      </c>
      <c r="D62" s="6" t="str">
        <f aca="false">REPLACE(C62,7,8,"********")</f>
        <v>460003********442X</v>
      </c>
      <c r="E62" s="6" t="str">
        <f aca="false">"2107040501"</f>
        <v>2107040501</v>
      </c>
      <c r="F62" s="6" t="str">
        <f aca="false">"05"</f>
        <v>05</v>
      </c>
      <c r="G62" s="6" t="str">
        <f aca="false">"01"</f>
        <v>01</v>
      </c>
      <c r="H62" s="14" t="s">
        <v>17</v>
      </c>
      <c r="I62" s="7"/>
    </row>
    <row r="63" s="8" customFormat="true" ht="20" hidden="false" customHeight="true" outlineLevel="0" collapsed="false">
      <c r="A63" s="5" t="s">
        <v>84</v>
      </c>
      <c r="B63" s="6" t="s">
        <v>145</v>
      </c>
      <c r="C63" s="6" t="str">
        <f aca="false">"469028199711280047"</f>
        <v>469028199711280047</v>
      </c>
      <c r="D63" s="6" t="str">
        <f aca="false">REPLACE(C63,7,8,"********")</f>
        <v>469028********0047</v>
      </c>
      <c r="E63" s="6" t="str">
        <f aca="false">"2107040504"</f>
        <v>2107040504</v>
      </c>
      <c r="F63" s="6" t="str">
        <f aca="false">"05"</f>
        <v>05</v>
      </c>
      <c r="G63" s="6" t="str">
        <f aca="false">"04"</f>
        <v>04</v>
      </c>
      <c r="H63" s="14" t="s">
        <v>17</v>
      </c>
      <c r="I63" s="7"/>
    </row>
  </sheetData>
  <sheetProtection sheet="true" password="c7d5" objects="true"/>
  <autoFilter ref="A2:I6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24"/>
    <col collapsed="false" customWidth="false" hidden="false" outlineLevel="0" max="2" min="2" style="11" width="8.99"/>
    <col collapsed="false" customWidth="true" hidden="true" outlineLevel="0" max="3" min="3" style="11" width="26.12"/>
    <col collapsed="false" customWidth="true" hidden="false" outlineLevel="0" max="4" min="4" style="11" width="21.62"/>
    <col collapsed="false" customWidth="true" hidden="false" outlineLevel="0" max="5" min="5" style="11" width="13.87"/>
    <col collapsed="false" customWidth="false" hidden="true" outlineLevel="0" max="7" min="6" style="11" width="8.99"/>
    <col collapsed="false" customWidth="true" hidden="false" outlineLevel="0" max="8" min="8" style="11" width="10.37"/>
    <col collapsed="false" customWidth="true" hidden="false" outlineLevel="0" max="9" min="9" style="0" width="7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12" t="s">
        <v>7</v>
      </c>
      <c r="I2" s="12" t="s">
        <v>8</v>
      </c>
    </row>
    <row r="3" s="8" customFormat="true" ht="20" hidden="false" customHeight="true" outlineLevel="0" collapsed="false">
      <c r="A3" s="5" t="s">
        <v>146</v>
      </c>
      <c r="B3" s="6" t="s">
        <v>147</v>
      </c>
      <c r="C3" s="6" t="str">
        <f aca="false">"46002819950104606X"</f>
        <v>46002819950104606X</v>
      </c>
      <c r="D3" s="6" t="str">
        <f aca="false">REPLACE(C3,7,8,"********")</f>
        <v>460028********606X</v>
      </c>
      <c r="E3" s="6" t="str">
        <f aca="false">"2107040519"</f>
        <v>2107040519</v>
      </c>
      <c r="F3" s="6" t="str">
        <f aca="false">"05"</f>
        <v>05</v>
      </c>
      <c r="G3" s="6" t="str">
        <f aca="false">"19"</f>
        <v>19</v>
      </c>
      <c r="H3" s="13" t="n">
        <v>72</v>
      </c>
      <c r="I3" s="7" t="n">
        <v>1</v>
      </c>
    </row>
    <row r="4" s="8" customFormat="true" ht="20" hidden="false" customHeight="true" outlineLevel="0" collapsed="false">
      <c r="A4" s="5" t="s">
        <v>146</v>
      </c>
      <c r="B4" s="6" t="s">
        <v>148</v>
      </c>
      <c r="C4" s="6" t="str">
        <f aca="false">"340825199211270271"</f>
        <v>340825199211270271</v>
      </c>
      <c r="D4" s="6" t="str">
        <f aca="false">REPLACE(C4,7,8,"********")</f>
        <v>340825********0271</v>
      </c>
      <c r="E4" s="6" t="str">
        <f aca="false">"2107040719"</f>
        <v>2107040719</v>
      </c>
      <c r="F4" s="6" t="str">
        <f aca="false">"07"</f>
        <v>07</v>
      </c>
      <c r="G4" s="6" t="str">
        <f aca="false">"19"</f>
        <v>19</v>
      </c>
      <c r="H4" s="13" t="n">
        <v>70</v>
      </c>
      <c r="I4" s="7" t="n">
        <v>2</v>
      </c>
    </row>
    <row r="5" s="8" customFormat="true" ht="20" hidden="false" customHeight="true" outlineLevel="0" collapsed="false">
      <c r="A5" s="5" t="s">
        <v>146</v>
      </c>
      <c r="B5" s="6" t="s">
        <v>149</v>
      </c>
      <c r="C5" s="6" t="str">
        <f aca="false">"460033200002200014"</f>
        <v>460033200002200014</v>
      </c>
      <c r="D5" s="6" t="str">
        <f aca="false">REPLACE(C5,7,8,"********")</f>
        <v>460033********0014</v>
      </c>
      <c r="E5" s="6" t="str">
        <f aca="false">"2107040711"</f>
        <v>2107040711</v>
      </c>
      <c r="F5" s="6" t="str">
        <f aca="false">"07"</f>
        <v>07</v>
      </c>
      <c r="G5" s="6" t="str">
        <f aca="false">"11"</f>
        <v>11</v>
      </c>
      <c r="H5" s="13" t="n">
        <v>70</v>
      </c>
      <c r="I5" s="7" t="n">
        <v>3</v>
      </c>
    </row>
    <row r="6" s="8" customFormat="true" ht="20" hidden="false" customHeight="true" outlineLevel="0" collapsed="false">
      <c r="A6" s="5" t="s">
        <v>146</v>
      </c>
      <c r="B6" s="6" t="s">
        <v>150</v>
      </c>
      <c r="C6" s="6" t="str">
        <f aca="false">"460027199203196223"</f>
        <v>460027199203196223</v>
      </c>
      <c r="D6" s="6" t="str">
        <f aca="false">REPLACE(C6,7,8,"********")</f>
        <v>460027********6223</v>
      </c>
      <c r="E6" s="6" t="str">
        <f aca="false">"2107040628"</f>
        <v>2107040628</v>
      </c>
      <c r="F6" s="6" t="str">
        <f aca="false">"06"</f>
        <v>06</v>
      </c>
      <c r="G6" s="6" t="str">
        <f aca="false">"28"</f>
        <v>28</v>
      </c>
      <c r="H6" s="13" t="n">
        <v>65</v>
      </c>
      <c r="I6" s="7" t="n">
        <v>4</v>
      </c>
    </row>
    <row r="7" s="8" customFormat="true" ht="20" hidden="false" customHeight="true" outlineLevel="0" collapsed="false">
      <c r="A7" s="5" t="s">
        <v>146</v>
      </c>
      <c r="B7" s="6" t="s">
        <v>151</v>
      </c>
      <c r="C7" s="6" t="str">
        <f aca="false">"460033199511210020"</f>
        <v>460033199511210020</v>
      </c>
      <c r="D7" s="6" t="str">
        <f aca="false">REPLACE(C7,7,8,"********")</f>
        <v>460033********0020</v>
      </c>
      <c r="E7" s="6" t="str">
        <f aca="false">"2107040631"</f>
        <v>2107040631</v>
      </c>
      <c r="F7" s="6" t="str">
        <f aca="false">"06"</f>
        <v>06</v>
      </c>
      <c r="G7" s="6" t="str">
        <f aca="false">"31"</f>
        <v>31</v>
      </c>
      <c r="H7" s="13" t="n">
        <v>63</v>
      </c>
      <c r="I7" s="7" t="n">
        <v>5</v>
      </c>
    </row>
    <row r="8" s="8" customFormat="true" ht="20" hidden="false" customHeight="true" outlineLevel="0" collapsed="false">
      <c r="A8" s="5" t="s">
        <v>146</v>
      </c>
      <c r="B8" s="6" t="s">
        <v>152</v>
      </c>
      <c r="C8" s="6" t="str">
        <f aca="false">"46000719960611002X"</f>
        <v>46000719960611002X</v>
      </c>
      <c r="D8" s="6" t="str">
        <f aca="false">REPLACE(C8,7,8,"********")</f>
        <v>460007********002X</v>
      </c>
      <c r="E8" s="6" t="str">
        <f aca="false">"2107040727"</f>
        <v>2107040727</v>
      </c>
      <c r="F8" s="6" t="str">
        <f aca="false">"07"</f>
        <v>07</v>
      </c>
      <c r="G8" s="6" t="str">
        <f aca="false">"27"</f>
        <v>27</v>
      </c>
      <c r="H8" s="13" t="n">
        <v>62</v>
      </c>
      <c r="I8" s="7" t="n">
        <v>6</v>
      </c>
    </row>
    <row r="9" s="8" customFormat="true" ht="20" hidden="false" customHeight="true" outlineLevel="0" collapsed="false">
      <c r="A9" s="5" t="s">
        <v>146</v>
      </c>
      <c r="B9" s="6" t="s">
        <v>153</v>
      </c>
      <c r="C9" s="6" t="str">
        <f aca="false">"460006199403021637"</f>
        <v>460006199403021637</v>
      </c>
      <c r="D9" s="6" t="str">
        <f aca="false">REPLACE(C9,7,8,"********")</f>
        <v>460006********1637</v>
      </c>
      <c r="E9" s="6" t="str">
        <f aca="false">"2107040520"</f>
        <v>2107040520</v>
      </c>
      <c r="F9" s="6" t="str">
        <f aca="false">"05"</f>
        <v>05</v>
      </c>
      <c r="G9" s="6" t="str">
        <f aca="false">"20"</f>
        <v>20</v>
      </c>
      <c r="H9" s="13" t="n">
        <v>61</v>
      </c>
      <c r="I9" s="7" t="n">
        <v>7</v>
      </c>
    </row>
    <row r="10" s="8" customFormat="true" ht="20" hidden="false" customHeight="true" outlineLevel="0" collapsed="false">
      <c r="A10" s="5" t="s">
        <v>146</v>
      </c>
      <c r="B10" s="6" t="s">
        <v>154</v>
      </c>
      <c r="C10" s="6" t="str">
        <f aca="false">"469027199610243216"</f>
        <v>469027199610243216</v>
      </c>
      <c r="D10" s="6" t="str">
        <f aca="false">REPLACE(C10,7,8,"********")</f>
        <v>469027********3216</v>
      </c>
      <c r="E10" s="6" t="str">
        <f aca="false">"2107040620"</f>
        <v>2107040620</v>
      </c>
      <c r="F10" s="6" t="str">
        <f aca="false">"06"</f>
        <v>06</v>
      </c>
      <c r="G10" s="6" t="str">
        <f aca="false">"20"</f>
        <v>20</v>
      </c>
      <c r="H10" s="13" t="n">
        <v>61</v>
      </c>
      <c r="I10" s="7" t="n">
        <v>8</v>
      </c>
    </row>
    <row r="11" s="8" customFormat="true" ht="20" hidden="false" customHeight="true" outlineLevel="0" collapsed="false">
      <c r="A11" s="5" t="s">
        <v>146</v>
      </c>
      <c r="B11" s="6" t="s">
        <v>155</v>
      </c>
      <c r="C11" s="6" t="str">
        <f aca="false">"460033199811300087"</f>
        <v>460033199811300087</v>
      </c>
      <c r="D11" s="6" t="str">
        <f aca="false">REPLACE(C11,7,8,"********")</f>
        <v>460033********0087</v>
      </c>
      <c r="E11" s="6" t="str">
        <f aca="false">"2107040606"</f>
        <v>2107040606</v>
      </c>
      <c r="F11" s="6" t="str">
        <f aca="false">"06"</f>
        <v>06</v>
      </c>
      <c r="G11" s="6" t="str">
        <f aca="false">"06"</f>
        <v>06</v>
      </c>
      <c r="H11" s="13" t="n">
        <v>60</v>
      </c>
      <c r="I11" s="7" t="n">
        <v>9</v>
      </c>
    </row>
    <row r="12" s="8" customFormat="true" ht="20" hidden="false" customHeight="true" outlineLevel="0" collapsed="false">
      <c r="A12" s="5" t="s">
        <v>146</v>
      </c>
      <c r="B12" s="6" t="s">
        <v>156</v>
      </c>
      <c r="C12" s="6" t="str">
        <f aca="false">"460031199403104826"</f>
        <v>460031199403104826</v>
      </c>
      <c r="D12" s="6" t="str">
        <f aca="false">REPLACE(C12,7,8,"********")</f>
        <v>460031********4826</v>
      </c>
      <c r="E12" s="6" t="str">
        <f aca="false">"2107040716"</f>
        <v>2107040716</v>
      </c>
      <c r="F12" s="6" t="str">
        <f aca="false">"07"</f>
        <v>07</v>
      </c>
      <c r="G12" s="6" t="str">
        <f aca="false">"16"</f>
        <v>16</v>
      </c>
      <c r="H12" s="13" t="n">
        <v>60</v>
      </c>
      <c r="I12" s="7" t="n">
        <v>10</v>
      </c>
    </row>
    <row r="13" s="8" customFormat="true" ht="20" hidden="false" customHeight="true" outlineLevel="0" collapsed="false">
      <c r="A13" s="5" t="s">
        <v>146</v>
      </c>
      <c r="B13" s="6" t="s">
        <v>157</v>
      </c>
      <c r="C13" s="6" t="str">
        <f aca="false">"460034199608135019"</f>
        <v>460034199608135019</v>
      </c>
      <c r="D13" s="6" t="str">
        <f aca="false">REPLACE(C13,7,8,"********")</f>
        <v>460034********5019</v>
      </c>
      <c r="E13" s="6" t="str">
        <f aca="false">"2107040524"</f>
        <v>2107040524</v>
      </c>
      <c r="F13" s="6" t="str">
        <f aca="false">"05"</f>
        <v>05</v>
      </c>
      <c r="G13" s="6" t="str">
        <f aca="false">"24"</f>
        <v>24</v>
      </c>
      <c r="H13" s="13" t="n">
        <v>59</v>
      </c>
      <c r="I13" s="7" t="n">
        <v>11</v>
      </c>
    </row>
    <row r="14" s="8" customFormat="true" ht="20" hidden="false" customHeight="true" outlineLevel="0" collapsed="false">
      <c r="A14" s="5" t="s">
        <v>146</v>
      </c>
      <c r="B14" s="6" t="s">
        <v>158</v>
      </c>
      <c r="C14" s="6" t="str">
        <f aca="false">"460033199612074857"</f>
        <v>460033199612074857</v>
      </c>
      <c r="D14" s="6" t="str">
        <f aca="false">REPLACE(C14,7,8,"********")</f>
        <v>460033********4857</v>
      </c>
      <c r="E14" s="6" t="str">
        <f aca="false">"2107040704"</f>
        <v>2107040704</v>
      </c>
      <c r="F14" s="6" t="str">
        <f aca="false">"07"</f>
        <v>07</v>
      </c>
      <c r="G14" s="6" t="str">
        <f aca="false">"04"</f>
        <v>04</v>
      </c>
      <c r="H14" s="13" t="n">
        <v>58</v>
      </c>
      <c r="I14" s="7" t="n">
        <v>12</v>
      </c>
    </row>
    <row r="15" s="8" customFormat="true" ht="20" hidden="false" customHeight="true" outlineLevel="0" collapsed="false">
      <c r="A15" s="5" t="s">
        <v>146</v>
      </c>
      <c r="B15" s="6" t="s">
        <v>159</v>
      </c>
      <c r="C15" s="6" t="str">
        <f aca="false">"460027199610065618"</f>
        <v>460027199610065618</v>
      </c>
      <c r="D15" s="6" t="str">
        <f aca="false">REPLACE(C15,7,8,"********")</f>
        <v>460027********5618</v>
      </c>
      <c r="E15" s="6" t="str">
        <f aca="false">"2107040509"</f>
        <v>2107040509</v>
      </c>
      <c r="F15" s="6" t="str">
        <f aca="false">"05"</f>
        <v>05</v>
      </c>
      <c r="G15" s="6" t="str">
        <f aca="false">"09"</f>
        <v>09</v>
      </c>
      <c r="H15" s="13" t="n">
        <v>57</v>
      </c>
      <c r="I15" s="7" t="n">
        <v>13</v>
      </c>
    </row>
    <row r="16" s="8" customFormat="true" ht="20" hidden="false" customHeight="true" outlineLevel="0" collapsed="false">
      <c r="A16" s="5" t="s">
        <v>146</v>
      </c>
      <c r="B16" s="6" t="s">
        <v>160</v>
      </c>
      <c r="C16" s="6" t="str">
        <f aca="false">"460033199806015679"</f>
        <v>460033199806015679</v>
      </c>
      <c r="D16" s="6" t="str">
        <f aca="false">REPLACE(C16,7,8,"********")</f>
        <v>460033********5679</v>
      </c>
      <c r="E16" s="6" t="str">
        <f aca="false">"2107040714"</f>
        <v>2107040714</v>
      </c>
      <c r="F16" s="6" t="str">
        <f aca="false">"07"</f>
        <v>07</v>
      </c>
      <c r="G16" s="6" t="str">
        <f aca="false">"14"</f>
        <v>14</v>
      </c>
      <c r="H16" s="13" t="n">
        <v>57</v>
      </c>
      <c r="I16" s="7" t="n">
        <v>14</v>
      </c>
    </row>
    <row r="17" s="8" customFormat="true" ht="20" hidden="false" customHeight="true" outlineLevel="0" collapsed="false">
      <c r="A17" s="5" t="s">
        <v>146</v>
      </c>
      <c r="B17" s="6" t="s">
        <v>161</v>
      </c>
      <c r="C17" s="6" t="str">
        <f aca="false">"460028199409050015"</f>
        <v>460028199409050015</v>
      </c>
      <c r="D17" s="6" t="str">
        <f aca="false">REPLACE(C17,7,8,"********")</f>
        <v>460028********0015</v>
      </c>
      <c r="E17" s="6" t="str">
        <f aca="false">"2107040528"</f>
        <v>2107040528</v>
      </c>
      <c r="F17" s="6" t="str">
        <f aca="false">"05"</f>
        <v>05</v>
      </c>
      <c r="G17" s="6" t="str">
        <f aca="false">"28"</f>
        <v>28</v>
      </c>
      <c r="H17" s="13" t="n">
        <v>56</v>
      </c>
      <c r="I17" s="7" t="n">
        <v>15</v>
      </c>
    </row>
    <row r="18" s="8" customFormat="true" ht="20" hidden="false" customHeight="true" outlineLevel="0" collapsed="false">
      <c r="A18" s="5" t="s">
        <v>146</v>
      </c>
      <c r="B18" s="6" t="s">
        <v>162</v>
      </c>
      <c r="C18" s="6" t="str">
        <f aca="false">"460003199112281624"</f>
        <v>460003199112281624</v>
      </c>
      <c r="D18" s="6" t="str">
        <f aca="false">REPLACE(C18,7,8,"********")</f>
        <v>460003********1624</v>
      </c>
      <c r="E18" s="6" t="str">
        <f aca="false">"2107040702"</f>
        <v>2107040702</v>
      </c>
      <c r="F18" s="6" t="str">
        <f aca="false">"07"</f>
        <v>07</v>
      </c>
      <c r="G18" s="6" t="str">
        <f aca="false">"02"</f>
        <v>02</v>
      </c>
      <c r="H18" s="13" t="n">
        <v>56</v>
      </c>
      <c r="I18" s="7" t="n">
        <v>16</v>
      </c>
    </row>
    <row r="19" s="8" customFormat="true" ht="20" hidden="false" customHeight="true" outlineLevel="0" collapsed="false">
      <c r="A19" s="5" t="s">
        <v>146</v>
      </c>
      <c r="B19" s="6" t="s">
        <v>163</v>
      </c>
      <c r="C19" s="6" t="str">
        <f aca="false">"460200199705064440"</f>
        <v>460200199705064440</v>
      </c>
      <c r="D19" s="6" t="str">
        <f aca="false">REPLACE(C19,7,8,"********")</f>
        <v>460200********4440</v>
      </c>
      <c r="E19" s="6" t="str">
        <f aca="false">"2107040710"</f>
        <v>2107040710</v>
      </c>
      <c r="F19" s="6" t="str">
        <f aca="false">"07"</f>
        <v>07</v>
      </c>
      <c r="G19" s="6" t="str">
        <f aca="false">"10"</f>
        <v>10</v>
      </c>
      <c r="H19" s="13" t="n">
        <v>54</v>
      </c>
      <c r="I19" s="7" t="n">
        <v>17</v>
      </c>
    </row>
    <row r="20" s="8" customFormat="true" ht="20" hidden="false" customHeight="true" outlineLevel="0" collapsed="false">
      <c r="A20" s="5" t="s">
        <v>146</v>
      </c>
      <c r="B20" s="6" t="s">
        <v>164</v>
      </c>
      <c r="C20" s="6" t="str">
        <f aca="false">"460036199404260013"</f>
        <v>460036199404260013</v>
      </c>
      <c r="D20" s="6" t="str">
        <f aca="false">REPLACE(C20,7,8,"********")</f>
        <v>460036********0013</v>
      </c>
      <c r="E20" s="6" t="str">
        <f aca="false">"2107040713"</f>
        <v>2107040713</v>
      </c>
      <c r="F20" s="6" t="str">
        <f aca="false">"07"</f>
        <v>07</v>
      </c>
      <c r="G20" s="6" t="str">
        <f aca="false">"13"</f>
        <v>13</v>
      </c>
      <c r="H20" s="13" t="n">
        <v>54</v>
      </c>
      <c r="I20" s="7" t="n">
        <v>18</v>
      </c>
    </row>
    <row r="21" s="8" customFormat="true" ht="20" hidden="false" customHeight="true" outlineLevel="0" collapsed="false">
      <c r="A21" s="5" t="s">
        <v>146</v>
      </c>
      <c r="B21" s="6" t="s">
        <v>165</v>
      </c>
      <c r="C21" s="6" t="str">
        <f aca="false">"460033199810090014"</f>
        <v>460033199810090014</v>
      </c>
      <c r="D21" s="6" t="str">
        <f aca="false">REPLACE(C21,7,8,"********")</f>
        <v>460033********0014</v>
      </c>
      <c r="E21" s="6" t="str">
        <f aca="false">"2107040512"</f>
        <v>2107040512</v>
      </c>
      <c r="F21" s="6" t="str">
        <f aca="false">"05"</f>
        <v>05</v>
      </c>
      <c r="G21" s="6" t="str">
        <f aca="false">"12"</f>
        <v>12</v>
      </c>
      <c r="H21" s="13" t="n">
        <v>53</v>
      </c>
      <c r="I21" s="7" t="n">
        <v>19</v>
      </c>
    </row>
    <row r="22" s="8" customFormat="true" ht="20" hidden="false" customHeight="true" outlineLevel="0" collapsed="false">
      <c r="A22" s="5" t="s">
        <v>146</v>
      </c>
      <c r="B22" s="6" t="s">
        <v>166</v>
      </c>
      <c r="C22" s="6" t="str">
        <f aca="false">"46003319920113478X"</f>
        <v>46003319920113478X</v>
      </c>
      <c r="D22" s="6" t="str">
        <f aca="false">REPLACE(C22,7,8,"********")</f>
        <v>460033********478X</v>
      </c>
      <c r="E22" s="6" t="str">
        <f aca="false">"2107040605"</f>
        <v>2107040605</v>
      </c>
      <c r="F22" s="6" t="str">
        <f aca="false">"06"</f>
        <v>06</v>
      </c>
      <c r="G22" s="6" t="str">
        <f aca="false">"05"</f>
        <v>05</v>
      </c>
      <c r="H22" s="13" t="n">
        <v>53</v>
      </c>
      <c r="I22" s="7" t="n">
        <v>20</v>
      </c>
    </row>
    <row r="23" s="8" customFormat="true" ht="20" hidden="false" customHeight="true" outlineLevel="0" collapsed="false">
      <c r="A23" s="5" t="s">
        <v>146</v>
      </c>
      <c r="B23" s="6" t="s">
        <v>167</v>
      </c>
      <c r="C23" s="6" t="str">
        <f aca="false">"46003619911213412X"</f>
        <v>46003619911213412X</v>
      </c>
      <c r="D23" s="6" t="str">
        <f aca="false">REPLACE(C23,7,8,"********")</f>
        <v>460036********412X</v>
      </c>
      <c r="E23" s="6" t="str">
        <f aca="false">"2107040622"</f>
        <v>2107040622</v>
      </c>
      <c r="F23" s="6" t="str">
        <f aca="false">"06"</f>
        <v>06</v>
      </c>
      <c r="G23" s="6" t="str">
        <f aca="false">"22"</f>
        <v>22</v>
      </c>
      <c r="H23" s="13" t="n">
        <v>52</v>
      </c>
      <c r="I23" s="7" t="n">
        <v>21</v>
      </c>
    </row>
    <row r="24" s="8" customFormat="true" ht="20" hidden="false" customHeight="true" outlineLevel="0" collapsed="false">
      <c r="A24" s="5" t="s">
        <v>146</v>
      </c>
      <c r="B24" s="6" t="s">
        <v>168</v>
      </c>
      <c r="C24" s="6" t="str">
        <f aca="false">"460003199403282643"</f>
        <v>460003199403282643</v>
      </c>
      <c r="D24" s="6" t="str">
        <f aca="false">REPLACE(C24,7,8,"********")</f>
        <v>460003********2643</v>
      </c>
      <c r="E24" s="6" t="str">
        <f aca="false">"2107040629"</f>
        <v>2107040629</v>
      </c>
      <c r="F24" s="6" t="str">
        <f aca="false">"06"</f>
        <v>06</v>
      </c>
      <c r="G24" s="6" t="str">
        <f aca="false">"29"</f>
        <v>29</v>
      </c>
      <c r="H24" s="13" t="n">
        <v>50</v>
      </c>
      <c r="I24" s="7" t="n">
        <v>22</v>
      </c>
    </row>
    <row r="25" s="8" customFormat="true" ht="20" hidden="false" customHeight="true" outlineLevel="0" collapsed="false">
      <c r="A25" s="5" t="s">
        <v>146</v>
      </c>
      <c r="B25" s="6" t="s">
        <v>169</v>
      </c>
      <c r="C25" s="6" t="str">
        <f aca="false">"460004199111040825"</f>
        <v>460004199111040825</v>
      </c>
      <c r="D25" s="6" t="str">
        <f aca="false">REPLACE(C25,7,8,"********")</f>
        <v>460004********0825</v>
      </c>
      <c r="E25" s="6" t="str">
        <f aca="false">"2107040723"</f>
        <v>2107040723</v>
      </c>
      <c r="F25" s="6" t="str">
        <f aca="false">"07"</f>
        <v>07</v>
      </c>
      <c r="G25" s="6" t="str">
        <f aca="false">"23"</f>
        <v>23</v>
      </c>
      <c r="H25" s="13" t="n">
        <v>50</v>
      </c>
      <c r="I25" s="7" t="n">
        <v>23</v>
      </c>
    </row>
    <row r="26" s="8" customFormat="true" ht="20" hidden="false" customHeight="true" outlineLevel="0" collapsed="false">
      <c r="A26" s="5" t="s">
        <v>146</v>
      </c>
      <c r="B26" s="6" t="s">
        <v>170</v>
      </c>
      <c r="C26" s="6" t="str">
        <f aca="false">"460200198708054702"</f>
        <v>460200198708054702</v>
      </c>
      <c r="D26" s="6" t="str">
        <f aca="false">REPLACE(C26,7,8,"********")</f>
        <v>460200********4702</v>
      </c>
      <c r="E26" s="6" t="str">
        <f aca="false">"2107040724"</f>
        <v>2107040724</v>
      </c>
      <c r="F26" s="6" t="str">
        <f aca="false">"07"</f>
        <v>07</v>
      </c>
      <c r="G26" s="6" t="str">
        <f aca="false">"24"</f>
        <v>24</v>
      </c>
      <c r="H26" s="13" t="n">
        <v>50</v>
      </c>
      <c r="I26" s="7" t="n">
        <v>24</v>
      </c>
    </row>
    <row r="27" s="8" customFormat="true" ht="20" hidden="false" customHeight="true" outlineLevel="0" collapsed="false">
      <c r="A27" s="5" t="s">
        <v>146</v>
      </c>
      <c r="B27" s="6" t="s">
        <v>171</v>
      </c>
      <c r="C27" s="6" t="str">
        <f aca="false">"46000419980511522X"</f>
        <v>46000419980511522X</v>
      </c>
      <c r="D27" s="6" t="str">
        <f aca="false">REPLACE(C27,7,8,"********")</f>
        <v>460004********522X</v>
      </c>
      <c r="E27" s="6" t="str">
        <f aca="false">"2107040729"</f>
        <v>2107040729</v>
      </c>
      <c r="F27" s="6" t="str">
        <f aca="false">"07"</f>
        <v>07</v>
      </c>
      <c r="G27" s="6" t="str">
        <f aca="false">"29"</f>
        <v>29</v>
      </c>
      <c r="H27" s="13" t="n">
        <v>50</v>
      </c>
      <c r="I27" s="7" t="n">
        <v>25</v>
      </c>
    </row>
    <row r="28" s="8" customFormat="true" ht="20" hidden="false" customHeight="true" outlineLevel="0" collapsed="false">
      <c r="A28" s="5" t="s">
        <v>146</v>
      </c>
      <c r="B28" s="6" t="s">
        <v>172</v>
      </c>
      <c r="C28" s="6" t="str">
        <f aca="false">"460033199108090380"</f>
        <v>460033199108090380</v>
      </c>
      <c r="D28" s="6" t="str">
        <f aca="false">REPLACE(C28,7,8,"********")</f>
        <v>460033********0380</v>
      </c>
      <c r="E28" s="6" t="str">
        <f aca="false">"2107040604"</f>
        <v>2107040604</v>
      </c>
      <c r="F28" s="6" t="str">
        <f aca="false">"06"</f>
        <v>06</v>
      </c>
      <c r="G28" s="6" t="str">
        <f aca="false">"04"</f>
        <v>04</v>
      </c>
      <c r="H28" s="13" t="n">
        <v>49</v>
      </c>
      <c r="I28" s="7" t="n">
        <v>26</v>
      </c>
    </row>
    <row r="29" s="8" customFormat="true" ht="20" hidden="false" customHeight="true" outlineLevel="0" collapsed="false">
      <c r="A29" s="5" t="s">
        <v>146</v>
      </c>
      <c r="B29" s="6" t="s">
        <v>173</v>
      </c>
      <c r="C29" s="6" t="str">
        <f aca="false">"460033199310091475"</f>
        <v>460033199310091475</v>
      </c>
      <c r="D29" s="6" t="str">
        <f aca="false">REPLACE(C29,7,8,"********")</f>
        <v>460033********1475</v>
      </c>
      <c r="E29" s="6" t="str">
        <f aca="false">"2107040625"</f>
        <v>2107040625</v>
      </c>
      <c r="F29" s="6" t="str">
        <f aca="false">"06"</f>
        <v>06</v>
      </c>
      <c r="G29" s="6" t="str">
        <f aca="false">"25"</f>
        <v>25</v>
      </c>
      <c r="H29" s="13" t="n">
        <v>49</v>
      </c>
      <c r="I29" s="7" t="n">
        <v>27</v>
      </c>
    </row>
    <row r="30" s="8" customFormat="true" ht="20" hidden="false" customHeight="true" outlineLevel="0" collapsed="false">
      <c r="A30" s="5" t="s">
        <v>146</v>
      </c>
      <c r="B30" s="6" t="s">
        <v>174</v>
      </c>
      <c r="C30" s="6" t="str">
        <f aca="false">"460033199509010708"</f>
        <v>460033199509010708</v>
      </c>
      <c r="D30" s="6" t="str">
        <f aca="false">REPLACE(C30,7,8,"********")</f>
        <v>460033********0708</v>
      </c>
      <c r="E30" s="6" t="str">
        <f aca="false">"2107040526"</f>
        <v>2107040526</v>
      </c>
      <c r="F30" s="6" t="str">
        <f aca="false">"05"</f>
        <v>05</v>
      </c>
      <c r="G30" s="6" t="str">
        <f aca="false">"26"</f>
        <v>26</v>
      </c>
      <c r="H30" s="13" t="n">
        <v>48</v>
      </c>
      <c r="I30" s="7" t="n">
        <v>28</v>
      </c>
    </row>
    <row r="31" s="8" customFormat="true" ht="20" hidden="false" customHeight="true" outlineLevel="0" collapsed="false">
      <c r="A31" s="5" t="s">
        <v>146</v>
      </c>
      <c r="B31" s="6" t="s">
        <v>175</v>
      </c>
      <c r="C31" s="6" t="str">
        <f aca="false">"46003319961008463X"</f>
        <v>46003319961008463X</v>
      </c>
      <c r="D31" s="6" t="str">
        <f aca="false">REPLACE(C31,7,8,"********")</f>
        <v>460033********463X</v>
      </c>
      <c r="E31" s="6" t="str">
        <f aca="false">"2107040529"</f>
        <v>2107040529</v>
      </c>
      <c r="F31" s="6" t="str">
        <f aca="false">"05"</f>
        <v>05</v>
      </c>
      <c r="G31" s="6" t="str">
        <f aca="false">"29"</f>
        <v>29</v>
      </c>
      <c r="H31" s="13" t="n">
        <v>48</v>
      </c>
      <c r="I31" s="7" t="n">
        <v>29</v>
      </c>
    </row>
    <row r="32" s="8" customFormat="true" ht="20" hidden="false" customHeight="true" outlineLevel="0" collapsed="false">
      <c r="A32" s="5" t="s">
        <v>146</v>
      </c>
      <c r="B32" s="6" t="s">
        <v>176</v>
      </c>
      <c r="C32" s="6" t="str">
        <f aca="false">"46003319880710568X"</f>
        <v>46003319880710568X</v>
      </c>
      <c r="D32" s="6" t="str">
        <f aca="false">REPLACE(C32,7,8,"********")</f>
        <v>460033********568X</v>
      </c>
      <c r="E32" s="6" t="str">
        <f aca="false">"2107040708"</f>
        <v>2107040708</v>
      </c>
      <c r="F32" s="6" t="str">
        <f aca="false">"07"</f>
        <v>07</v>
      </c>
      <c r="G32" s="6" t="str">
        <f aca="false">"08"</f>
        <v>08</v>
      </c>
      <c r="H32" s="13" t="n">
        <v>48</v>
      </c>
      <c r="I32" s="7" t="n">
        <v>30</v>
      </c>
    </row>
    <row r="33" s="8" customFormat="true" ht="20" hidden="false" customHeight="true" outlineLevel="0" collapsed="false">
      <c r="A33" s="5" t="s">
        <v>146</v>
      </c>
      <c r="B33" s="6" t="s">
        <v>177</v>
      </c>
      <c r="C33" s="6" t="str">
        <f aca="false">"460033198702180675"</f>
        <v>460033198702180675</v>
      </c>
      <c r="D33" s="6" t="str">
        <f aca="false">REPLACE(C33,7,8,"********")</f>
        <v>460033********0675</v>
      </c>
      <c r="E33" s="6" t="str">
        <f aca="false">"2107040518"</f>
        <v>2107040518</v>
      </c>
      <c r="F33" s="6" t="str">
        <f aca="false">"05"</f>
        <v>05</v>
      </c>
      <c r="G33" s="6" t="str">
        <f aca="false">"18"</f>
        <v>18</v>
      </c>
      <c r="H33" s="13" t="n">
        <v>47</v>
      </c>
      <c r="I33" s="7" t="n">
        <v>31</v>
      </c>
    </row>
    <row r="34" s="8" customFormat="true" ht="20" hidden="false" customHeight="true" outlineLevel="0" collapsed="false">
      <c r="A34" s="5" t="s">
        <v>146</v>
      </c>
      <c r="B34" s="6" t="s">
        <v>178</v>
      </c>
      <c r="C34" s="6" t="str">
        <f aca="false">"460033198804293224"</f>
        <v>460033198804293224</v>
      </c>
      <c r="D34" s="6" t="str">
        <f aca="false">REPLACE(C34,7,8,"********")</f>
        <v>460033********3224</v>
      </c>
      <c r="E34" s="6" t="str">
        <f aca="false">"2107040527"</f>
        <v>2107040527</v>
      </c>
      <c r="F34" s="6" t="str">
        <f aca="false">"05"</f>
        <v>05</v>
      </c>
      <c r="G34" s="6" t="str">
        <f aca="false">"27"</f>
        <v>27</v>
      </c>
      <c r="H34" s="13" t="n">
        <v>47</v>
      </c>
      <c r="I34" s="7" t="n">
        <v>32</v>
      </c>
    </row>
    <row r="35" s="8" customFormat="true" ht="20" hidden="false" customHeight="true" outlineLevel="0" collapsed="false">
      <c r="A35" s="5" t="s">
        <v>146</v>
      </c>
      <c r="B35" s="6" t="s">
        <v>179</v>
      </c>
      <c r="C35" s="6" t="str">
        <f aca="false">"460033199501224541"</f>
        <v>460033199501224541</v>
      </c>
      <c r="D35" s="6" t="str">
        <f aca="false">REPLACE(C35,7,8,"********")</f>
        <v>460033********4541</v>
      </c>
      <c r="E35" s="6" t="str">
        <f aca="false">"2107040611"</f>
        <v>2107040611</v>
      </c>
      <c r="F35" s="6" t="str">
        <f aca="false">"06"</f>
        <v>06</v>
      </c>
      <c r="G35" s="6" t="str">
        <f aca="false">"11"</f>
        <v>11</v>
      </c>
      <c r="H35" s="13" t="n">
        <v>46</v>
      </c>
      <c r="I35" s="7" t="n">
        <v>33</v>
      </c>
    </row>
    <row r="36" s="8" customFormat="true" ht="20" hidden="false" customHeight="true" outlineLevel="0" collapsed="false">
      <c r="A36" s="5" t="s">
        <v>146</v>
      </c>
      <c r="B36" s="6" t="s">
        <v>180</v>
      </c>
      <c r="C36" s="6" t="str">
        <f aca="false">"46003519971025212X"</f>
        <v>46003519971025212X</v>
      </c>
      <c r="D36" s="6" t="str">
        <f aca="false">REPLACE(C36,7,8,"********")</f>
        <v>460035********212X</v>
      </c>
      <c r="E36" s="6" t="str">
        <f aca="false">"2107040613"</f>
        <v>2107040613</v>
      </c>
      <c r="F36" s="6" t="str">
        <f aca="false">"06"</f>
        <v>06</v>
      </c>
      <c r="G36" s="6" t="str">
        <f aca="false">"13"</f>
        <v>13</v>
      </c>
      <c r="H36" s="13" t="n">
        <v>45</v>
      </c>
      <c r="I36" s="7" t="n">
        <v>34</v>
      </c>
    </row>
    <row r="37" s="8" customFormat="true" ht="20" hidden="false" customHeight="true" outlineLevel="0" collapsed="false">
      <c r="A37" s="5" t="s">
        <v>146</v>
      </c>
      <c r="B37" s="6" t="s">
        <v>181</v>
      </c>
      <c r="C37" s="6" t="str">
        <f aca="false">"460036199204185215"</f>
        <v>460036199204185215</v>
      </c>
      <c r="D37" s="6" t="str">
        <f aca="false">REPLACE(C37,7,8,"********")</f>
        <v>460036********5215</v>
      </c>
      <c r="E37" s="6" t="str">
        <f aca="false">"2107040705"</f>
        <v>2107040705</v>
      </c>
      <c r="F37" s="6" t="str">
        <f aca="false">"07"</f>
        <v>07</v>
      </c>
      <c r="G37" s="6" t="str">
        <f aca="false">"05"</f>
        <v>05</v>
      </c>
      <c r="H37" s="13" t="n">
        <v>45</v>
      </c>
      <c r="I37" s="7" t="n">
        <v>35</v>
      </c>
    </row>
    <row r="38" s="8" customFormat="true" ht="20" hidden="false" customHeight="true" outlineLevel="0" collapsed="false">
      <c r="A38" s="5" t="s">
        <v>146</v>
      </c>
      <c r="B38" s="6" t="s">
        <v>182</v>
      </c>
      <c r="C38" s="6" t="str">
        <f aca="false">"460033199905115456"</f>
        <v>460033199905115456</v>
      </c>
      <c r="D38" s="6" t="str">
        <f aca="false">REPLACE(C38,7,8,"********")</f>
        <v>460033********5456</v>
      </c>
      <c r="E38" s="6" t="str">
        <f aca="false">"2107040603"</f>
        <v>2107040603</v>
      </c>
      <c r="F38" s="6" t="str">
        <f aca="false">"06"</f>
        <v>06</v>
      </c>
      <c r="G38" s="6" t="str">
        <f aca="false">"03"</f>
        <v>03</v>
      </c>
      <c r="H38" s="13" t="n">
        <v>44</v>
      </c>
      <c r="I38" s="7" t="n">
        <v>36</v>
      </c>
    </row>
    <row r="39" s="8" customFormat="true" ht="20" hidden="false" customHeight="true" outlineLevel="0" collapsed="false">
      <c r="A39" s="5" t="s">
        <v>146</v>
      </c>
      <c r="B39" s="6" t="s">
        <v>183</v>
      </c>
      <c r="C39" s="6" t="str">
        <f aca="false">"469027199608035987"</f>
        <v>469027199608035987</v>
      </c>
      <c r="D39" s="6" t="str">
        <f aca="false">REPLACE(C39,7,8,"********")</f>
        <v>469027********5987</v>
      </c>
      <c r="E39" s="6" t="str">
        <f aca="false">"2107040607"</f>
        <v>2107040607</v>
      </c>
      <c r="F39" s="6" t="str">
        <f aca="false">"06"</f>
        <v>06</v>
      </c>
      <c r="G39" s="6" t="str">
        <f aca="false">"07"</f>
        <v>07</v>
      </c>
      <c r="H39" s="13" t="n">
        <v>44</v>
      </c>
      <c r="I39" s="7" t="n">
        <v>37</v>
      </c>
    </row>
    <row r="40" s="8" customFormat="true" ht="20" hidden="false" customHeight="true" outlineLevel="0" collapsed="false">
      <c r="A40" s="5" t="s">
        <v>146</v>
      </c>
      <c r="B40" s="6" t="s">
        <v>184</v>
      </c>
      <c r="C40" s="6" t="str">
        <f aca="false">"460007199908234677"</f>
        <v>460007199908234677</v>
      </c>
      <c r="D40" s="6" t="str">
        <f aca="false">REPLACE(C40,7,8,"********")</f>
        <v>460007********4677</v>
      </c>
      <c r="E40" s="6" t="str">
        <f aca="false">"2107040608"</f>
        <v>2107040608</v>
      </c>
      <c r="F40" s="6" t="str">
        <f aca="false">"06"</f>
        <v>06</v>
      </c>
      <c r="G40" s="6" t="str">
        <f aca="false">"08"</f>
        <v>08</v>
      </c>
      <c r="H40" s="13" t="n">
        <v>44</v>
      </c>
      <c r="I40" s="7" t="n">
        <v>38</v>
      </c>
    </row>
    <row r="41" s="8" customFormat="true" ht="20" hidden="false" customHeight="true" outlineLevel="0" collapsed="false">
      <c r="A41" s="5" t="s">
        <v>146</v>
      </c>
      <c r="B41" s="6" t="s">
        <v>185</v>
      </c>
      <c r="C41" s="6" t="str">
        <f aca="false">"460033199708278088"</f>
        <v>460033199708278088</v>
      </c>
      <c r="D41" s="6" t="str">
        <f aca="false">REPLACE(C41,7,8,"********")</f>
        <v>460033********8088</v>
      </c>
      <c r="E41" s="6" t="str">
        <f aca="false">"2107040510"</f>
        <v>2107040510</v>
      </c>
      <c r="F41" s="6" t="str">
        <f aca="false">"05"</f>
        <v>05</v>
      </c>
      <c r="G41" s="6" t="str">
        <f aca="false">"10"</f>
        <v>10</v>
      </c>
      <c r="H41" s="13" t="n">
        <v>43</v>
      </c>
      <c r="I41" s="7" t="n">
        <v>39</v>
      </c>
    </row>
    <row r="42" s="8" customFormat="true" ht="20" hidden="false" customHeight="true" outlineLevel="0" collapsed="false">
      <c r="A42" s="5" t="s">
        <v>146</v>
      </c>
      <c r="B42" s="6" t="s">
        <v>186</v>
      </c>
      <c r="C42" s="6" t="str">
        <f aca="false">"460003200001243313"</f>
        <v>460003200001243313</v>
      </c>
      <c r="D42" s="6" t="str">
        <f aca="false">REPLACE(C42,7,8,"********")</f>
        <v>460003********3313</v>
      </c>
      <c r="E42" s="6" t="str">
        <f aca="false">"2107040619"</f>
        <v>2107040619</v>
      </c>
      <c r="F42" s="6" t="str">
        <f aca="false">"06"</f>
        <v>06</v>
      </c>
      <c r="G42" s="6" t="str">
        <f aca="false">"19"</f>
        <v>19</v>
      </c>
      <c r="H42" s="13" t="n">
        <v>43</v>
      </c>
      <c r="I42" s="7" t="n">
        <v>40</v>
      </c>
    </row>
    <row r="43" s="8" customFormat="true" ht="20" hidden="false" customHeight="true" outlineLevel="0" collapsed="false">
      <c r="A43" s="5" t="s">
        <v>146</v>
      </c>
      <c r="B43" s="6" t="s">
        <v>187</v>
      </c>
      <c r="C43" s="6" t="str">
        <f aca="false">"460007199408280036"</f>
        <v>460007199408280036</v>
      </c>
      <c r="D43" s="6" t="str">
        <f aca="false">REPLACE(C43,7,8,"********")</f>
        <v>460007********0036</v>
      </c>
      <c r="E43" s="6" t="str">
        <f aca="false">"2107040609"</f>
        <v>2107040609</v>
      </c>
      <c r="F43" s="6" t="str">
        <f aca="false">"06"</f>
        <v>06</v>
      </c>
      <c r="G43" s="6" t="str">
        <f aca="false">"09"</f>
        <v>09</v>
      </c>
      <c r="H43" s="13" t="n">
        <v>42</v>
      </c>
      <c r="I43" s="7" t="n">
        <v>41</v>
      </c>
    </row>
    <row r="44" s="8" customFormat="true" ht="20" hidden="false" customHeight="true" outlineLevel="0" collapsed="false">
      <c r="A44" s="5" t="s">
        <v>146</v>
      </c>
      <c r="B44" s="6" t="s">
        <v>188</v>
      </c>
      <c r="C44" s="6" t="str">
        <f aca="false">"460033199609236886"</f>
        <v>460033199609236886</v>
      </c>
      <c r="D44" s="6" t="str">
        <f aca="false">REPLACE(C44,7,8,"********")</f>
        <v>460033********6886</v>
      </c>
      <c r="E44" s="6" t="str">
        <f aca="false">"2107040530"</f>
        <v>2107040530</v>
      </c>
      <c r="F44" s="6" t="str">
        <f aca="false">"05"</f>
        <v>05</v>
      </c>
      <c r="G44" s="6" t="str">
        <f aca="false">"30"</f>
        <v>30</v>
      </c>
      <c r="H44" s="13" t="n">
        <v>41</v>
      </c>
      <c r="I44" s="7" t="n">
        <v>42</v>
      </c>
    </row>
    <row r="45" s="8" customFormat="true" ht="20" hidden="false" customHeight="true" outlineLevel="0" collapsed="false">
      <c r="A45" s="5" t="s">
        <v>146</v>
      </c>
      <c r="B45" s="6" t="s">
        <v>189</v>
      </c>
      <c r="C45" s="6" t="str">
        <f aca="false">"460033199604210687"</f>
        <v>460033199604210687</v>
      </c>
      <c r="D45" s="6" t="str">
        <f aca="false">REPLACE(C45,7,8,"********")</f>
        <v>460033********0687</v>
      </c>
      <c r="E45" s="6" t="str">
        <f aca="false">"2107040707"</f>
        <v>2107040707</v>
      </c>
      <c r="F45" s="6" t="str">
        <f aca="false">"07"</f>
        <v>07</v>
      </c>
      <c r="G45" s="6" t="str">
        <f aca="false">"07"</f>
        <v>07</v>
      </c>
      <c r="H45" s="13" t="n">
        <v>40</v>
      </c>
      <c r="I45" s="7" t="n">
        <v>43</v>
      </c>
    </row>
    <row r="46" s="8" customFormat="true" ht="20" hidden="false" customHeight="true" outlineLevel="0" collapsed="false">
      <c r="A46" s="5" t="s">
        <v>146</v>
      </c>
      <c r="B46" s="6" t="s">
        <v>190</v>
      </c>
      <c r="C46" s="6" t="str">
        <f aca="false">"460036199405192913"</f>
        <v>460036199405192913</v>
      </c>
      <c r="D46" s="6" t="str">
        <f aca="false">REPLACE(C46,7,8,"********")</f>
        <v>460036********2913</v>
      </c>
      <c r="E46" s="6" t="str">
        <f aca="false">"2107040718"</f>
        <v>2107040718</v>
      </c>
      <c r="F46" s="6" t="str">
        <f aca="false">"07"</f>
        <v>07</v>
      </c>
      <c r="G46" s="6" t="str">
        <f aca="false">"18"</f>
        <v>18</v>
      </c>
      <c r="H46" s="13" t="n">
        <v>40</v>
      </c>
      <c r="I46" s="7" t="n">
        <v>44</v>
      </c>
    </row>
    <row r="47" s="8" customFormat="true" ht="20" hidden="false" customHeight="true" outlineLevel="0" collapsed="false">
      <c r="A47" s="5" t="s">
        <v>146</v>
      </c>
      <c r="B47" s="6" t="s">
        <v>191</v>
      </c>
      <c r="C47" s="6" t="str">
        <f aca="false">"460200199405035728"</f>
        <v>460200199405035728</v>
      </c>
      <c r="D47" s="6" t="str">
        <f aca="false">REPLACE(C47,7,8,"********")</f>
        <v>460200********5728</v>
      </c>
      <c r="E47" s="6" t="str">
        <f aca="false">"2107040515"</f>
        <v>2107040515</v>
      </c>
      <c r="F47" s="6" t="str">
        <f aca="false">"05"</f>
        <v>05</v>
      </c>
      <c r="G47" s="6" t="str">
        <f aca="false">"15"</f>
        <v>15</v>
      </c>
      <c r="H47" s="13" t="n">
        <v>39</v>
      </c>
      <c r="I47" s="7" t="n">
        <v>45</v>
      </c>
    </row>
    <row r="48" s="8" customFormat="true" ht="20" hidden="false" customHeight="true" outlineLevel="0" collapsed="false">
      <c r="A48" s="5" t="s">
        <v>146</v>
      </c>
      <c r="B48" s="6" t="s">
        <v>192</v>
      </c>
      <c r="C48" s="6" t="str">
        <f aca="false">"460033199206144872"</f>
        <v>460033199206144872</v>
      </c>
      <c r="D48" s="6" t="str">
        <f aca="false">REPLACE(C48,7,8,"********")</f>
        <v>460033********4872</v>
      </c>
      <c r="E48" s="6" t="str">
        <f aca="false">"2107040517"</f>
        <v>2107040517</v>
      </c>
      <c r="F48" s="6" t="str">
        <f aca="false">"05"</f>
        <v>05</v>
      </c>
      <c r="G48" s="6" t="str">
        <f aca="false">"17"</f>
        <v>17</v>
      </c>
      <c r="H48" s="13" t="n">
        <v>38</v>
      </c>
      <c r="I48" s="7" t="n">
        <v>46</v>
      </c>
    </row>
    <row r="49" s="8" customFormat="true" ht="20" hidden="false" customHeight="true" outlineLevel="0" collapsed="false">
      <c r="A49" s="5" t="s">
        <v>146</v>
      </c>
      <c r="B49" s="6" t="s">
        <v>193</v>
      </c>
      <c r="C49" s="6" t="str">
        <f aca="false">"460033199905285981"</f>
        <v>460033199905285981</v>
      </c>
      <c r="D49" s="6" t="str">
        <f aca="false">REPLACE(C49,7,8,"********")</f>
        <v>460033********5981</v>
      </c>
      <c r="E49" s="6" t="str">
        <f aca="false">"2107040521"</f>
        <v>2107040521</v>
      </c>
      <c r="F49" s="6" t="str">
        <f aca="false">"05"</f>
        <v>05</v>
      </c>
      <c r="G49" s="6" t="str">
        <f aca="false">"21"</f>
        <v>21</v>
      </c>
      <c r="H49" s="13" t="n">
        <v>34</v>
      </c>
      <c r="I49" s="7" t="n">
        <v>47</v>
      </c>
    </row>
    <row r="50" s="8" customFormat="true" ht="20" hidden="false" customHeight="true" outlineLevel="0" collapsed="false">
      <c r="A50" s="5" t="s">
        <v>146</v>
      </c>
      <c r="B50" s="6" t="s">
        <v>194</v>
      </c>
      <c r="C50" s="6" t="str">
        <f aca="false">"460033199412137163"</f>
        <v>460033199412137163</v>
      </c>
      <c r="D50" s="6" t="str">
        <f aca="false">REPLACE(C50,7,8,"********")</f>
        <v>460033********7163</v>
      </c>
      <c r="E50" s="6" t="str">
        <f aca="false">"2107040709"</f>
        <v>2107040709</v>
      </c>
      <c r="F50" s="6" t="str">
        <f aca="false">"07"</f>
        <v>07</v>
      </c>
      <c r="G50" s="6" t="str">
        <f aca="false">"09"</f>
        <v>09</v>
      </c>
      <c r="H50" s="13" t="n">
        <v>34</v>
      </c>
      <c r="I50" s="7" t="n">
        <v>48</v>
      </c>
    </row>
    <row r="51" s="8" customFormat="true" ht="20" hidden="false" customHeight="true" outlineLevel="0" collapsed="false">
      <c r="A51" s="5" t="s">
        <v>146</v>
      </c>
      <c r="B51" s="6" t="s">
        <v>195</v>
      </c>
      <c r="C51" s="6" t="str">
        <f aca="false">"460033199702204504"</f>
        <v>460033199702204504</v>
      </c>
      <c r="D51" s="6" t="str">
        <f aca="false">REPLACE(C51,7,8,"********")</f>
        <v>460033********4504</v>
      </c>
      <c r="E51" s="6" t="str">
        <f aca="false">"2107040720"</f>
        <v>2107040720</v>
      </c>
      <c r="F51" s="6" t="str">
        <f aca="false">"07"</f>
        <v>07</v>
      </c>
      <c r="G51" s="6" t="str">
        <f aca="false">"20"</f>
        <v>20</v>
      </c>
      <c r="H51" s="13" t="n">
        <v>29</v>
      </c>
      <c r="I51" s="7" t="n">
        <v>49</v>
      </c>
    </row>
    <row r="52" s="8" customFormat="true" ht="20" hidden="false" customHeight="true" outlineLevel="0" collapsed="false">
      <c r="A52" s="5" t="s">
        <v>146</v>
      </c>
      <c r="B52" s="6" t="s">
        <v>196</v>
      </c>
      <c r="C52" s="6" t="str">
        <f aca="false">"46003219930820768X"</f>
        <v>46003219930820768X</v>
      </c>
      <c r="D52" s="6" t="str">
        <f aca="false">REPLACE(C52,7,8,"********")</f>
        <v>460032********768X</v>
      </c>
      <c r="E52" s="6" t="str">
        <f aca="false">"2107040508"</f>
        <v>2107040508</v>
      </c>
      <c r="F52" s="6" t="str">
        <f aca="false">"05"</f>
        <v>05</v>
      </c>
      <c r="G52" s="6" t="str">
        <f aca="false">"08"</f>
        <v>08</v>
      </c>
      <c r="H52" s="14" t="s">
        <v>17</v>
      </c>
      <c r="I52" s="7"/>
    </row>
    <row r="53" s="8" customFormat="true" ht="20" hidden="false" customHeight="true" outlineLevel="0" collapsed="false">
      <c r="A53" s="5" t="s">
        <v>146</v>
      </c>
      <c r="B53" s="6" t="s">
        <v>197</v>
      </c>
      <c r="C53" s="6" t="str">
        <f aca="false">"460004199301054427"</f>
        <v>460004199301054427</v>
      </c>
      <c r="D53" s="6" t="str">
        <f aca="false">REPLACE(C53,7,8,"********")</f>
        <v>460004********4427</v>
      </c>
      <c r="E53" s="6" t="str">
        <f aca="false">"2107040511"</f>
        <v>2107040511</v>
      </c>
      <c r="F53" s="6" t="str">
        <f aca="false">"05"</f>
        <v>05</v>
      </c>
      <c r="G53" s="6" t="str">
        <f aca="false">"11"</f>
        <v>11</v>
      </c>
      <c r="H53" s="14" t="s">
        <v>17</v>
      </c>
      <c r="I53" s="7"/>
    </row>
    <row r="54" s="8" customFormat="true" ht="20" hidden="false" customHeight="true" outlineLevel="0" collapsed="false">
      <c r="A54" s="5" t="s">
        <v>146</v>
      </c>
      <c r="B54" s="6" t="s">
        <v>198</v>
      </c>
      <c r="C54" s="6" t="str">
        <f aca="false">"46003519900601112X"</f>
        <v>46003519900601112X</v>
      </c>
      <c r="D54" s="6" t="str">
        <f aca="false">REPLACE(C54,7,8,"********")</f>
        <v>460035********112X</v>
      </c>
      <c r="E54" s="6" t="str">
        <f aca="false">"2107040513"</f>
        <v>2107040513</v>
      </c>
      <c r="F54" s="6" t="str">
        <f aca="false">"05"</f>
        <v>05</v>
      </c>
      <c r="G54" s="6" t="str">
        <f aca="false">"13"</f>
        <v>13</v>
      </c>
      <c r="H54" s="14" t="s">
        <v>17</v>
      </c>
      <c r="I54" s="7"/>
    </row>
    <row r="55" s="8" customFormat="true" ht="20" hidden="false" customHeight="true" outlineLevel="0" collapsed="false">
      <c r="A55" s="5" t="s">
        <v>146</v>
      </c>
      <c r="B55" s="6" t="s">
        <v>199</v>
      </c>
      <c r="C55" s="6" t="str">
        <f aca="false">"46003119980904566X"</f>
        <v>46003119980904566X</v>
      </c>
      <c r="D55" s="6" t="str">
        <f aca="false">REPLACE(C55,7,8,"********")</f>
        <v>460031********566X</v>
      </c>
      <c r="E55" s="6" t="str">
        <f aca="false">"2107040514"</f>
        <v>2107040514</v>
      </c>
      <c r="F55" s="6" t="str">
        <f aca="false">"05"</f>
        <v>05</v>
      </c>
      <c r="G55" s="6" t="str">
        <f aca="false">"14"</f>
        <v>14</v>
      </c>
      <c r="H55" s="14" t="s">
        <v>17</v>
      </c>
      <c r="I55" s="7"/>
    </row>
    <row r="56" s="8" customFormat="true" ht="20" hidden="false" customHeight="true" outlineLevel="0" collapsed="false">
      <c r="A56" s="5" t="s">
        <v>146</v>
      </c>
      <c r="B56" s="6" t="s">
        <v>200</v>
      </c>
      <c r="C56" s="6" t="str">
        <f aca="false">"460032199410310827"</f>
        <v>460032199410310827</v>
      </c>
      <c r="D56" s="6" t="str">
        <f aca="false">REPLACE(C56,7,8,"********")</f>
        <v>460032********0827</v>
      </c>
      <c r="E56" s="6" t="str">
        <f aca="false">"2107040516"</f>
        <v>2107040516</v>
      </c>
      <c r="F56" s="6" t="str">
        <f aca="false">"05"</f>
        <v>05</v>
      </c>
      <c r="G56" s="6" t="str">
        <f aca="false">"16"</f>
        <v>16</v>
      </c>
      <c r="H56" s="14" t="s">
        <v>17</v>
      </c>
      <c r="I56" s="7"/>
    </row>
    <row r="57" s="8" customFormat="true" ht="20" hidden="false" customHeight="true" outlineLevel="0" collapsed="false">
      <c r="A57" s="5" t="s">
        <v>146</v>
      </c>
      <c r="B57" s="6" t="s">
        <v>201</v>
      </c>
      <c r="C57" s="6" t="str">
        <f aca="false">"46002819980324001X"</f>
        <v>46002819980324001X</v>
      </c>
      <c r="D57" s="6" t="str">
        <f aca="false">REPLACE(C57,7,8,"********")</f>
        <v>460028********001X</v>
      </c>
      <c r="E57" s="6" t="str">
        <f aca="false">"2107040522"</f>
        <v>2107040522</v>
      </c>
      <c r="F57" s="6" t="str">
        <f aca="false">"05"</f>
        <v>05</v>
      </c>
      <c r="G57" s="6" t="str">
        <f aca="false">"22"</f>
        <v>22</v>
      </c>
      <c r="H57" s="14" t="s">
        <v>17</v>
      </c>
      <c r="I57" s="7"/>
    </row>
    <row r="58" s="8" customFormat="true" ht="20" hidden="false" customHeight="true" outlineLevel="0" collapsed="false">
      <c r="A58" s="5" t="s">
        <v>146</v>
      </c>
      <c r="B58" s="6" t="s">
        <v>202</v>
      </c>
      <c r="C58" s="6" t="str">
        <f aca="false">"46003319970125004X"</f>
        <v>46003319970125004X</v>
      </c>
      <c r="D58" s="6" t="str">
        <f aca="false">REPLACE(C58,7,8,"********")</f>
        <v>460033********004X</v>
      </c>
      <c r="E58" s="6" t="str">
        <f aca="false">"2107040523"</f>
        <v>2107040523</v>
      </c>
      <c r="F58" s="6" t="str">
        <f aca="false">"05"</f>
        <v>05</v>
      </c>
      <c r="G58" s="6" t="str">
        <f aca="false">"23"</f>
        <v>23</v>
      </c>
      <c r="H58" s="14" t="s">
        <v>17</v>
      </c>
      <c r="I58" s="7"/>
    </row>
    <row r="59" s="8" customFormat="true" ht="20" hidden="false" customHeight="true" outlineLevel="0" collapsed="false">
      <c r="A59" s="5" t="s">
        <v>146</v>
      </c>
      <c r="B59" s="6" t="s">
        <v>203</v>
      </c>
      <c r="C59" s="6" t="str">
        <f aca="false">"46003319941204336X"</f>
        <v>46003319941204336X</v>
      </c>
      <c r="D59" s="6" t="str">
        <f aca="false">REPLACE(C59,7,8,"********")</f>
        <v>460033********336X</v>
      </c>
      <c r="E59" s="6" t="str">
        <f aca="false">"2107040525"</f>
        <v>2107040525</v>
      </c>
      <c r="F59" s="6" t="str">
        <f aca="false">"05"</f>
        <v>05</v>
      </c>
      <c r="G59" s="6" t="str">
        <f aca="false">"25"</f>
        <v>25</v>
      </c>
      <c r="H59" s="14" t="s">
        <v>17</v>
      </c>
      <c r="I59" s="7"/>
    </row>
    <row r="60" s="8" customFormat="true" ht="20" hidden="false" customHeight="true" outlineLevel="0" collapsed="false">
      <c r="A60" s="5" t="s">
        <v>146</v>
      </c>
      <c r="B60" s="6" t="s">
        <v>204</v>
      </c>
      <c r="C60" s="6" t="str">
        <f aca="false">"460033199707137785"</f>
        <v>460033199707137785</v>
      </c>
      <c r="D60" s="6" t="str">
        <f aca="false">REPLACE(C60,7,8,"********")</f>
        <v>460033********7785</v>
      </c>
      <c r="E60" s="6" t="str">
        <f aca="false">"2107040531"</f>
        <v>2107040531</v>
      </c>
      <c r="F60" s="6" t="str">
        <f aca="false">"05"</f>
        <v>05</v>
      </c>
      <c r="G60" s="6" t="str">
        <f aca="false">"31"</f>
        <v>31</v>
      </c>
      <c r="H60" s="14" t="s">
        <v>17</v>
      </c>
      <c r="I60" s="7"/>
    </row>
    <row r="61" s="8" customFormat="true" ht="20" hidden="false" customHeight="true" outlineLevel="0" collapsed="false">
      <c r="A61" s="5" t="s">
        <v>146</v>
      </c>
      <c r="B61" s="6" t="s">
        <v>205</v>
      </c>
      <c r="C61" s="6" t="str">
        <f aca="false">"460033199912013001"</f>
        <v>460033199912013001</v>
      </c>
      <c r="D61" s="6" t="str">
        <f aca="false">REPLACE(C61,7,8,"********")</f>
        <v>460033********3001</v>
      </c>
      <c r="E61" s="6" t="str">
        <f aca="false">"2107040601"</f>
        <v>2107040601</v>
      </c>
      <c r="F61" s="6" t="str">
        <f aca="false">"06"</f>
        <v>06</v>
      </c>
      <c r="G61" s="6" t="str">
        <f aca="false">"01"</f>
        <v>01</v>
      </c>
      <c r="H61" s="14" t="s">
        <v>17</v>
      </c>
      <c r="I61" s="7"/>
    </row>
    <row r="62" s="8" customFormat="true" ht="20" hidden="false" customHeight="true" outlineLevel="0" collapsed="false">
      <c r="A62" s="5" t="s">
        <v>146</v>
      </c>
      <c r="B62" s="6" t="s">
        <v>206</v>
      </c>
      <c r="C62" s="6" t="str">
        <f aca="false">"460007199707245361"</f>
        <v>460007199707245361</v>
      </c>
      <c r="D62" s="6" t="str">
        <f aca="false">REPLACE(C62,7,8,"********")</f>
        <v>460007********5361</v>
      </c>
      <c r="E62" s="6" t="str">
        <f aca="false">"2107040602"</f>
        <v>2107040602</v>
      </c>
      <c r="F62" s="6" t="str">
        <f aca="false">"06"</f>
        <v>06</v>
      </c>
      <c r="G62" s="6" t="str">
        <f aca="false">"02"</f>
        <v>02</v>
      </c>
      <c r="H62" s="14" t="s">
        <v>17</v>
      </c>
      <c r="I62" s="7"/>
    </row>
    <row r="63" s="8" customFormat="true" ht="20" hidden="false" customHeight="true" outlineLevel="0" collapsed="false">
      <c r="A63" s="5" t="s">
        <v>146</v>
      </c>
      <c r="B63" s="6" t="s">
        <v>207</v>
      </c>
      <c r="C63" s="6" t="str">
        <f aca="false">"469007199610270091"</f>
        <v>469007199610270091</v>
      </c>
      <c r="D63" s="6" t="str">
        <f aca="false">REPLACE(C63,7,8,"********")</f>
        <v>469007********0091</v>
      </c>
      <c r="E63" s="6" t="str">
        <f aca="false">"2107040610"</f>
        <v>2107040610</v>
      </c>
      <c r="F63" s="6" t="str">
        <f aca="false">"06"</f>
        <v>06</v>
      </c>
      <c r="G63" s="6" t="str">
        <f aca="false">"10"</f>
        <v>10</v>
      </c>
      <c r="H63" s="14" t="s">
        <v>17</v>
      </c>
      <c r="I63" s="7"/>
    </row>
    <row r="64" s="8" customFormat="true" ht="20" hidden="false" customHeight="true" outlineLevel="0" collapsed="false">
      <c r="A64" s="5" t="s">
        <v>146</v>
      </c>
      <c r="B64" s="6" t="s">
        <v>208</v>
      </c>
      <c r="C64" s="6" t="str">
        <f aca="false">"37082819890327066X"</f>
        <v>37082819890327066X</v>
      </c>
      <c r="D64" s="6" t="str">
        <f aca="false">REPLACE(C64,7,8,"********")</f>
        <v>370828********066X</v>
      </c>
      <c r="E64" s="6" t="str">
        <f aca="false">"2107040612"</f>
        <v>2107040612</v>
      </c>
      <c r="F64" s="6" t="str">
        <f aca="false">"06"</f>
        <v>06</v>
      </c>
      <c r="G64" s="6" t="str">
        <f aca="false">"12"</f>
        <v>12</v>
      </c>
      <c r="H64" s="14" t="s">
        <v>17</v>
      </c>
      <c r="I64" s="7"/>
    </row>
    <row r="65" s="8" customFormat="true" ht="20" hidden="false" customHeight="true" outlineLevel="0" collapsed="false">
      <c r="A65" s="5" t="s">
        <v>146</v>
      </c>
      <c r="B65" s="6" t="s">
        <v>209</v>
      </c>
      <c r="C65" s="6" t="str">
        <f aca="false">"460033199411080011"</f>
        <v>460033199411080011</v>
      </c>
      <c r="D65" s="6" t="str">
        <f aca="false">REPLACE(C65,7,8,"********")</f>
        <v>460033********0011</v>
      </c>
      <c r="E65" s="6" t="str">
        <f aca="false">"2107040614"</f>
        <v>2107040614</v>
      </c>
      <c r="F65" s="6" t="str">
        <f aca="false">"06"</f>
        <v>06</v>
      </c>
      <c r="G65" s="6" t="str">
        <f aca="false">"14"</f>
        <v>14</v>
      </c>
      <c r="H65" s="14" t="s">
        <v>17</v>
      </c>
      <c r="I65" s="7"/>
    </row>
    <row r="66" s="8" customFormat="true" ht="20" hidden="false" customHeight="true" outlineLevel="0" collapsed="false">
      <c r="A66" s="5" t="s">
        <v>146</v>
      </c>
      <c r="B66" s="6" t="s">
        <v>210</v>
      </c>
      <c r="C66" s="6" t="str">
        <f aca="false">"460033199401104833"</f>
        <v>460033199401104833</v>
      </c>
      <c r="D66" s="6" t="str">
        <f aca="false">REPLACE(C66,7,8,"********")</f>
        <v>460033********4833</v>
      </c>
      <c r="E66" s="6" t="str">
        <f aca="false">"2107040615"</f>
        <v>2107040615</v>
      </c>
      <c r="F66" s="6" t="str">
        <f aca="false">"06"</f>
        <v>06</v>
      </c>
      <c r="G66" s="6" t="str">
        <f aca="false">"15"</f>
        <v>15</v>
      </c>
      <c r="H66" s="14" t="s">
        <v>17</v>
      </c>
      <c r="I66" s="7"/>
    </row>
    <row r="67" s="8" customFormat="true" ht="20" hidden="false" customHeight="true" outlineLevel="0" collapsed="false">
      <c r="A67" s="5" t="s">
        <v>146</v>
      </c>
      <c r="B67" s="6" t="s">
        <v>211</v>
      </c>
      <c r="C67" s="6" t="str">
        <f aca="false">"46000619890522232X"</f>
        <v>46000619890522232X</v>
      </c>
      <c r="D67" s="6" t="str">
        <f aca="false">REPLACE(C67,7,8,"********")</f>
        <v>460006********232X</v>
      </c>
      <c r="E67" s="6" t="str">
        <f aca="false">"2107040616"</f>
        <v>2107040616</v>
      </c>
      <c r="F67" s="6" t="str">
        <f aca="false">"06"</f>
        <v>06</v>
      </c>
      <c r="G67" s="6" t="str">
        <f aca="false">"16"</f>
        <v>16</v>
      </c>
      <c r="H67" s="14" t="s">
        <v>17</v>
      </c>
      <c r="I67" s="7"/>
    </row>
    <row r="68" s="8" customFormat="true" ht="20" hidden="false" customHeight="true" outlineLevel="0" collapsed="false">
      <c r="A68" s="5" t="s">
        <v>146</v>
      </c>
      <c r="B68" s="6" t="s">
        <v>212</v>
      </c>
      <c r="C68" s="6" t="str">
        <f aca="false">"460004199705190820"</f>
        <v>460004199705190820</v>
      </c>
      <c r="D68" s="6" t="str">
        <f aca="false">REPLACE(C68,7,8,"********")</f>
        <v>460004********0820</v>
      </c>
      <c r="E68" s="6" t="str">
        <f aca="false">"2107040617"</f>
        <v>2107040617</v>
      </c>
      <c r="F68" s="6" t="str">
        <f aca="false">"06"</f>
        <v>06</v>
      </c>
      <c r="G68" s="6" t="str">
        <f aca="false">"17"</f>
        <v>17</v>
      </c>
      <c r="H68" s="14" t="s">
        <v>17</v>
      </c>
      <c r="I68" s="7"/>
    </row>
    <row r="69" s="8" customFormat="true" ht="20" hidden="false" customHeight="true" outlineLevel="0" collapsed="false">
      <c r="A69" s="5" t="s">
        <v>146</v>
      </c>
      <c r="B69" s="6" t="s">
        <v>213</v>
      </c>
      <c r="C69" s="6" t="str">
        <f aca="false">"460033198712147166"</f>
        <v>460033198712147166</v>
      </c>
      <c r="D69" s="6" t="str">
        <f aca="false">REPLACE(C69,7,8,"********")</f>
        <v>460033********7166</v>
      </c>
      <c r="E69" s="6" t="str">
        <f aca="false">"2107040618"</f>
        <v>2107040618</v>
      </c>
      <c r="F69" s="6" t="str">
        <f aca="false">"06"</f>
        <v>06</v>
      </c>
      <c r="G69" s="6" t="str">
        <f aca="false">"18"</f>
        <v>18</v>
      </c>
      <c r="H69" s="14" t="s">
        <v>17</v>
      </c>
      <c r="I69" s="7"/>
    </row>
    <row r="70" s="8" customFormat="true" ht="20" hidden="false" customHeight="true" outlineLevel="0" collapsed="false">
      <c r="A70" s="5" t="s">
        <v>146</v>
      </c>
      <c r="B70" s="6" t="s">
        <v>214</v>
      </c>
      <c r="C70" s="6" t="str">
        <f aca="false">"460033199512096581"</f>
        <v>460033199512096581</v>
      </c>
      <c r="D70" s="6" t="str">
        <f aca="false">REPLACE(C70,7,8,"********")</f>
        <v>460033********6581</v>
      </c>
      <c r="E70" s="6" t="str">
        <f aca="false">"2107040621"</f>
        <v>2107040621</v>
      </c>
      <c r="F70" s="6" t="str">
        <f aca="false">"06"</f>
        <v>06</v>
      </c>
      <c r="G70" s="6" t="str">
        <f aca="false">"21"</f>
        <v>21</v>
      </c>
      <c r="H70" s="14" t="s">
        <v>17</v>
      </c>
      <c r="I70" s="7"/>
    </row>
    <row r="71" s="8" customFormat="true" ht="20" hidden="false" customHeight="true" outlineLevel="0" collapsed="false">
      <c r="A71" s="5" t="s">
        <v>146</v>
      </c>
      <c r="B71" s="6" t="s">
        <v>215</v>
      </c>
      <c r="C71" s="6" t="str">
        <f aca="false">"460033199302117161"</f>
        <v>460033199302117161</v>
      </c>
      <c r="D71" s="6" t="str">
        <f aca="false">REPLACE(C71,7,8,"********")</f>
        <v>460033********7161</v>
      </c>
      <c r="E71" s="6" t="str">
        <f aca="false">"2107040623"</f>
        <v>2107040623</v>
      </c>
      <c r="F71" s="6" t="str">
        <f aca="false">"06"</f>
        <v>06</v>
      </c>
      <c r="G71" s="6" t="str">
        <f aca="false">"23"</f>
        <v>23</v>
      </c>
      <c r="H71" s="14" t="s">
        <v>17</v>
      </c>
      <c r="I71" s="7"/>
    </row>
    <row r="72" s="8" customFormat="true" ht="20" hidden="false" customHeight="true" outlineLevel="0" collapsed="false">
      <c r="A72" s="5" t="s">
        <v>146</v>
      </c>
      <c r="B72" s="6" t="s">
        <v>216</v>
      </c>
      <c r="C72" s="6" t="str">
        <f aca="false">"460033199409184831"</f>
        <v>460033199409184831</v>
      </c>
      <c r="D72" s="6" t="str">
        <f aca="false">REPLACE(C72,7,8,"********")</f>
        <v>460033********4831</v>
      </c>
      <c r="E72" s="6" t="str">
        <f aca="false">"2107040624"</f>
        <v>2107040624</v>
      </c>
      <c r="F72" s="6" t="str">
        <f aca="false">"06"</f>
        <v>06</v>
      </c>
      <c r="G72" s="6" t="str">
        <f aca="false">"24"</f>
        <v>24</v>
      </c>
      <c r="H72" s="14" t="s">
        <v>17</v>
      </c>
      <c r="I72" s="7"/>
    </row>
    <row r="73" s="8" customFormat="true" ht="20" hidden="false" customHeight="true" outlineLevel="0" collapsed="false">
      <c r="A73" s="5" t="s">
        <v>146</v>
      </c>
      <c r="B73" s="6" t="s">
        <v>217</v>
      </c>
      <c r="C73" s="6" t="str">
        <f aca="false">"460006198901024836"</f>
        <v>460006198901024836</v>
      </c>
      <c r="D73" s="6" t="str">
        <f aca="false">REPLACE(C73,7,8,"********")</f>
        <v>460006********4836</v>
      </c>
      <c r="E73" s="6" t="str">
        <f aca="false">"2107040626"</f>
        <v>2107040626</v>
      </c>
      <c r="F73" s="6" t="str">
        <f aca="false">"06"</f>
        <v>06</v>
      </c>
      <c r="G73" s="6" t="str">
        <f aca="false">"26"</f>
        <v>26</v>
      </c>
      <c r="H73" s="14" t="s">
        <v>17</v>
      </c>
      <c r="I73" s="7"/>
    </row>
    <row r="74" s="8" customFormat="true" ht="20" hidden="false" customHeight="true" outlineLevel="0" collapsed="false">
      <c r="A74" s="5" t="s">
        <v>146</v>
      </c>
      <c r="B74" s="6" t="s">
        <v>218</v>
      </c>
      <c r="C74" s="6" t="str">
        <f aca="false">"460003199910133255"</f>
        <v>460003199910133255</v>
      </c>
      <c r="D74" s="6" t="str">
        <f aca="false">REPLACE(C74,7,8,"********")</f>
        <v>460003********3255</v>
      </c>
      <c r="E74" s="6" t="str">
        <f aca="false">"2107040627"</f>
        <v>2107040627</v>
      </c>
      <c r="F74" s="6" t="str">
        <f aca="false">"06"</f>
        <v>06</v>
      </c>
      <c r="G74" s="6" t="str">
        <f aca="false">"27"</f>
        <v>27</v>
      </c>
      <c r="H74" s="14" t="s">
        <v>17</v>
      </c>
      <c r="I74" s="7"/>
    </row>
    <row r="75" s="8" customFormat="true" ht="20" hidden="false" customHeight="true" outlineLevel="0" collapsed="false">
      <c r="A75" s="5" t="s">
        <v>146</v>
      </c>
      <c r="B75" s="6" t="s">
        <v>219</v>
      </c>
      <c r="C75" s="6" t="str">
        <f aca="false">"460033199211180034"</f>
        <v>460033199211180034</v>
      </c>
      <c r="D75" s="6" t="str">
        <f aca="false">REPLACE(C75,7,8,"********")</f>
        <v>460033********0034</v>
      </c>
      <c r="E75" s="6" t="str">
        <f aca="false">"2107040630"</f>
        <v>2107040630</v>
      </c>
      <c r="F75" s="6" t="str">
        <f aca="false">"06"</f>
        <v>06</v>
      </c>
      <c r="G75" s="6" t="str">
        <f aca="false">"30"</f>
        <v>30</v>
      </c>
      <c r="H75" s="14" t="s">
        <v>17</v>
      </c>
      <c r="I75" s="7"/>
    </row>
    <row r="76" s="8" customFormat="true" ht="20" hidden="false" customHeight="true" outlineLevel="0" collapsed="false">
      <c r="A76" s="5" t="s">
        <v>146</v>
      </c>
      <c r="B76" s="6" t="s">
        <v>220</v>
      </c>
      <c r="C76" s="6" t="str">
        <f aca="false">"460033199704155689"</f>
        <v>460033199704155689</v>
      </c>
      <c r="D76" s="6" t="str">
        <f aca="false">REPLACE(C76,7,8,"********")</f>
        <v>460033********5689</v>
      </c>
      <c r="E76" s="6" t="str">
        <f aca="false">"2107040701"</f>
        <v>2107040701</v>
      </c>
      <c r="F76" s="6" t="str">
        <f aca="false">"07"</f>
        <v>07</v>
      </c>
      <c r="G76" s="6" t="str">
        <f aca="false">"01"</f>
        <v>01</v>
      </c>
      <c r="H76" s="14" t="s">
        <v>17</v>
      </c>
      <c r="I76" s="7"/>
    </row>
    <row r="77" s="8" customFormat="true" ht="20" hidden="false" customHeight="true" outlineLevel="0" collapsed="false">
      <c r="A77" s="5" t="s">
        <v>146</v>
      </c>
      <c r="B77" s="6" t="s">
        <v>221</v>
      </c>
      <c r="C77" s="6" t="str">
        <f aca="false">"460031199302240837"</f>
        <v>460031199302240837</v>
      </c>
      <c r="D77" s="6" t="str">
        <f aca="false">REPLACE(C77,7,8,"********")</f>
        <v>460031********0837</v>
      </c>
      <c r="E77" s="6" t="str">
        <f aca="false">"2107040703"</f>
        <v>2107040703</v>
      </c>
      <c r="F77" s="6" t="str">
        <f aca="false">"07"</f>
        <v>07</v>
      </c>
      <c r="G77" s="6" t="str">
        <f aca="false">"03"</f>
        <v>03</v>
      </c>
      <c r="H77" s="14" t="s">
        <v>17</v>
      </c>
      <c r="I77" s="7"/>
    </row>
    <row r="78" s="8" customFormat="true" ht="20" hidden="false" customHeight="true" outlineLevel="0" collapsed="false">
      <c r="A78" s="5" t="s">
        <v>146</v>
      </c>
      <c r="B78" s="6" t="s">
        <v>222</v>
      </c>
      <c r="C78" s="6" t="str">
        <f aca="false">"469023199808140022"</f>
        <v>469023199808140022</v>
      </c>
      <c r="D78" s="6" t="str">
        <f aca="false">REPLACE(C78,7,8,"********")</f>
        <v>469023********0022</v>
      </c>
      <c r="E78" s="6" t="str">
        <f aca="false">"2107040706"</f>
        <v>2107040706</v>
      </c>
      <c r="F78" s="6" t="str">
        <f aca="false">"07"</f>
        <v>07</v>
      </c>
      <c r="G78" s="6" t="str">
        <f aca="false">"06"</f>
        <v>06</v>
      </c>
      <c r="H78" s="14" t="s">
        <v>17</v>
      </c>
      <c r="I78" s="7"/>
    </row>
    <row r="79" s="8" customFormat="true" ht="20" hidden="false" customHeight="true" outlineLevel="0" collapsed="false">
      <c r="A79" s="5" t="s">
        <v>146</v>
      </c>
      <c r="B79" s="6" t="s">
        <v>223</v>
      </c>
      <c r="C79" s="6" t="str">
        <f aca="false">"460033199101080016"</f>
        <v>460033199101080016</v>
      </c>
      <c r="D79" s="6" t="str">
        <f aca="false">REPLACE(C79,7,8,"********")</f>
        <v>460033********0016</v>
      </c>
      <c r="E79" s="6" t="str">
        <f aca="false">"2107040712"</f>
        <v>2107040712</v>
      </c>
      <c r="F79" s="6" t="str">
        <f aca="false">"07"</f>
        <v>07</v>
      </c>
      <c r="G79" s="6" t="str">
        <f aca="false">"12"</f>
        <v>12</v>
      </c>
      <c r="H79" s="14" t="s">
        <v>17</v>
      </c>
      <c r="I79" s="7"/>
    </row>
    <row r="80" s="8" customFormat="true" ht="20" hidden="false" customHeight="true" outlineLevel="0" collapsed="false">
      <c r="A80" s="5" t="s">
        <v>146</v>
      </c>
      <c r="B80" s="6" t="s">
        <v>224</v>
      </c>
      <c r="C80" s="6" t="str">
        <f aca="false">"460033199408071771"</f>
        <v>460033199408071771</v>
      </c>
      <c r="D80" s="6" t="str">
        <f aca="false">REPLACE(C80,7,8,"********")</f>
        <v>460033********1771</v>
      </c>
      <c r="E80" s="6" t="str">
        <f aca="false">"2107040715"</f>
        <v>2107040715</v>
      </c>
      <c r="F80" s="6" t="str">
        <f aca="false">"07"</f>
        <v>07</v>
      </c>
      <c r="G80" s="6" t="str">
        <f aca="false">"15"</f>
        <v>15</v>
      </c>
      <c r="H80" s="14" t="s">
        <v>17</v>
      </c>
      <c r="I80" s="7"/>
    </row>
    <row r="81" s="8" customFormat="true" ht="20" hidden="false" customHeight="true" outlineLevel="0" collapsed="false">
      <c r="A81" s="5" t="s">
        <v>146</v>
      </c>
      <c r="B81" s="6" t="s">
        <v>225</v>
      </c>
      <c r="C81" s="6" t="str">
        <f aca="false">"460033199311290038"</f>
        <v>460033199311290038</v>
      </c>
      <c r="D81" s="6" t="str">
        <f aca="false">REPLACE(C81,7,8,"********")</f>
        <v>460033********0038</v>
      </c>
      <c r="E81" s="6" t="str">
        <f aca="false">"2107040717"</f>
        <v>2107040717</v>
      </c>
      <c r="F81" s="6" t="str">
        <f aca="false">"07"</f>
        <v>07</v>
      </c>
      <c r="G81" s="6" t="str">
        <f aca="false">"17"</f>
        <v>17</v>
      </c>
      <c r="H81" s="14" t="s">
        <v>17</v>
      </c>
      <c r="I81" s="7"/>
    </row>
    <row r="82" s="8" customFormat="true" ht="20" hidden="false" customHeight="true" outlineLevel="0" collapsed="false">
      <c r="A82" s="5" t="s">
        <v>146</v>
      </c>
      <c r="B82" s="6" t="s">
        <v>226</v>
      </c>
      <c r="C82" s="6" t="str">
        <f aca="false">"460200199501155332"</f>
        <v>460200199501155332</v>
      </c>
      <c r="D82" s="6" t="str">
        <f aca="false">REPLACE(C82,7,8,"********")</f>
        <v>460200********5332</v>
      </c>
      <c r="E82" s="6" t="str">
        <f aca="false">"2107040721"</f>
        <v>2107040721</v>
      </c>
      <c r="F82" s="6" t="str">
        <f aca="false">"07"</f>
        <v>07</v>
      </c>
      <c r="G82" s="6" t="str">
        <f aca="false">"21"</f>
        <v>21</v>
      </c>
      <c r="H82" s="14" t="s">
        <v>17</v>
      </c>
      <c r="I82" s="7"/>
    </row>
    <row r="83" s="8" customFormat="true" ht="20" hidden="false" customHeight="true" outlineLevel="0" collapsed="false">
      <c r="A83" s="5" t="s">
        <v>146</v>
      </c>
      <c r="B83" s="6" t="s">
        <v>227</v>
      </c>
      <c r="C83" s="6" t="str">
        <f aca="false">"460033198705095978"</f>
        <v>460033198705095978</v>
      </c>
      <c r="D83" s="6" t="str">
        <f aca="false">REPLACE(C83,7,8,"********")</f>
        <v>460033********5978</v>
      </c>
      <c r="E83" s="6" t="str">
        <f aca="false">"2107040722"</f>
        <v>2107040722</v>
      </c>
      <c r="F83" s="6" t="str">
        <f aca="false">"07"</f>
        <v>07</v>
      </c>
      <c r="G83" s="6" t="str">
        <f aca="false">"22"</f>
        <v>22</v>
      </c>
      <c r="H83" s="14" t="s">
        <v>17</v>
      </c>
      <c r="I83" s="7"/>
    </row>
    <row r="84" s="8" customFormat="true" ht="20" hidden="false" customHeight="true" outlineLevel="0" collapsed="false">
      <c r="A84" s="5" t="s">
        <v>146</v>
      </c>
      <c r="B84" s="6" t="s">
        <v>228</v>
      </c>
      <c r="C84" s="6" t="str">
        <f aca="false">"460200199903204918"</f>
        <v>460200199903204918</v>
      </c>
      <c r="D84" s="6" t="str">
        <f aca="false">REPLACE(C84,7,8,"********")</f>
        <v>460200********4918</v>
      </c>
      <c r="E84" s="6" t="str">
        <f aca="false">"2107040725"</f>
        <v>2107040725</v>
      </c>
      <c r="F84" s="6" t="str">
        <f aca="false">"07"</f>
        <v>07</v>
      </c>
      <c r="G84" s="6" t="str">
        <f aca="false">"25"</f>
        <v>25</v>
      </c>
      <c r="H84" s="14" t="s">
        <v>17</v>
      </c>
      <c r="I84" s="7"/>
    </row>
    <row r="85" s="8" customFormat="true" ht="20" hidden="false" customHeight="true" outlineLevel="0" collapsed="false">
      <c r="A85" s="5" t="s">
        <v>146</v>
      </c>
      <c r="B85" s="6" t="s">
        <v>229</v>
      </c>
      <c r="C85" s="6" t="str">
        <f aca="false">"460033199305020031"</f>
        <v>460033199305020031</v>
      </c>
      <c r="D85" s="6" t="str">
        <f aca="false">REPLACE(C85,7,8,"********")</f>
        <v>460033********0031</v>
      </c>
      <c r="E85" s="6" t="str">
        <f aca="false">"2107040726"</f>
        <v>2107040726</v>
      </c>
      <c r="F85" s="6" t="str">
        <f aca="false">"07"</f>
        <v>07</v>
      </c>
      <c r="G85" s="6" t="str">
        <f aca="false">"26"</f>
        <v>26</v>
      </c>
      <c r="H85" s="14" t="s">
        <v>17</v>
      </c>
      <c r="I85" s="7"/>
    </row>
    <row r="86" s="8" customFormat="true" ht="20" hidden="false" customHeight="true" outlineLevel="0" collapsed="false">
      <c r="A86" s="5" t="s">
        <v>146</v>
      </c>
      <c r="B86" s="6" t="s">
        <v>230</v>
      </c>
      <c r="C86" s="6" t="str">
        <f aca="false">"460007199712190035"</f>
        <v>460007199712190035</v>
      </c>
      <c r="D86" s="6" t="str">
        <f aca="false">REPLACE(C86,7,8,"********")</f>
        <v>460007********0035</v>
      </c>
      <c r="E86" s="6" t="str">
        <f aca="false">"2107040728"</f>
        <v>2107040728</v>
      </c>
      <c r="F86" s="6" t="str">
        <f aca="false">"07"</f>
        <v>07</v>
      </c>
      <c r="G86" s="6" t="str">
        <f aca="false">"28"</f>
        <v>28</v>
      </c>
      <c r="H86" s="14" t="s">
        <v>17</v>
      </c>
      <c r="I86" s="7"/>
    </row>
    <row r="87" s="8" customFormat="true" ht="20" hidden="false" customHeight="true" outlineLevel="0" collapsed="false">
      <c r="A87" s="5" t="s">
        <v>146</v>
      </c>
      <c r="B87" s="6" t="s">
        <v>231</v>
      </c>
      <c r="C87" s="6" t="str">
        <f aca="false">"450802200004060526"</f>
        <v>450802200004060526</v>
      </c>
      <c r="D87" s="6" t="str">
        <f aca="false">REPLACE(C87,7,8,"********")</f>
        <v>450802********0526</v>
      </c>
      <c r="E87" s="6" t="str">
        <f aca="false">"2107040730"</f>
        <v>2107040730</v>
      </c>
      <c r="F87" s="6" t="str">
        <f aca="false">"07"</f>
        <v>07</v>
      </c>
      <c r="G87" s="6" t="str">
        <f aca="false">"30"</f>
        <v>30</v>
      </c>
      <c r="H87" s="14" t="s">
        <v>17</v>
      </c>
      <c r="I87" s="7"/>
    </row>
    <row r="88" s="8" customFormat="true" ht="20" hidden="false" customHeight="true" outlineLevel="0" collapsed="false">
      <c r="A88" s="5" t="s">
        <v>146</v>
      </c>
      <c r="B88" s="6" t="s">
        <v>232</v>
      </c>
      <c r="C88" s="6" t="str">
        <f aca="false">"46002819971215006X"</f>
        <v>46002819971215006X</v>
      </c>
      <c r="D88" s="6" t="str">
        <f aca="false">REPLACE(C88,7,8,"********")</f>
        <v>460028********006X</v>
      </c>
      <c r="E88" s="6" t="str">
        <f aca="false">"2107040731"</f>
        <v>2107040731</v>
      </c>
      <c r="F88" s="6" t="str">
        <f aca="false">"07"</f>
        <v>07</v>
      </c>
      <c r="G88" s="6" t="str">
        <f aca="false">"31"</f>
        <v>31</v>
      </c>
      <c r="H88" s="14" t="s">
        <v>17</v>
      </c>
      <c r="I88" s="7"/>
    </row>
  </sheetData>
  <sheetProtection sheet="true" password="c7d5" objects="true"/>
  <autoFilter ref="A2:I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12"/>
    <col collapsed="false" customWidth="false" hidden="false" outlineLevel="0" max="2" min="2" style="11" width="8.99"/>
    <col collapsed="false" customWidth="true" hidden="true" outlineLevel="0" max="3" min="3" style="11" width="26.12"/>
    <col collapsed="false" customWidth="true" hidden="false" outlineLevel="0" max="4" min="4" style="11" width="21.87"/>
    <col collapsed="false" customWidth="true" hidden="false" outlineLevel="0" max="5" min="5" style="11" width="13.87"/>
    <col collapsed="false" customWidth="false" hidden="true" outlineLevel="0" max="7" min="6" style="11" width="8.99"/>
    <col collapsed="false" customWidth="true" hidden="false" outlineLevel="0" max="8" min="8" style="11" width="1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12" t="s">
        <v>7</v>
      </c>
      <c r="I2" s="12" t="s">
        <v>8</v>
      </c>
    </row>
    <row r="3" s="8" customFormat="true" ht="20" hidden="false" customHeight="true" outlineLevel="0" collapsed="false">
      <c r="A3" s="5" t="s">
        <v>233</v>
      </c>
      <c r="B3" s="6" t="s">
        <v>234</v>
      </c>
      <c r="C3" s="6" t="str">
        <f aca="false">"460033198908093577"</f>
        <v>460033198908093577</v>
      </c>
      <c r="D3" s="6" t="str">
        <f aca="false">REPLACE(C3,7,8,"********")</f>
        <v>460033********3577</v>
      </c>
      <c r="E3" s="6" t="str">
        <f aca="false">"2107040821"</f>
        <v>2107040821</v>
      </c>
      <c r="F3" s="6" t="str">
        <f aca="false">"08"</f>
        <v>08</v>
      </c>
      <c r="G3" s="6" t="str">
        <f aca="false">"21"</f>
        <v>21</v>
      </c>
      <c r="H3" s="13" t="n">
        <v>70</v>
      </c>
      <c r="I3" s="7" t="n">
        <v>1</v>
      </c>
    </row>
    <row r="4" s="8" customFormat="true" ht="20" hidden="false" customHeight="true" outlineLevel="0" collapsed="false">
      <c r="A4" s="5" t="s">
        <v>233</v>
      </c>
      <c r="B4" s="6" t="s">
        <v>235</v>
      </c>
      <c r="C4" s="6" t="str">
        <f aca="false">"460033198709153231"</f>
        <v>460033198709153231</v>
      </c>
      <c r="D4" s="6" t="str">
        <f aca="false">REPLACE(C4,7,8,"********")</f>
        <v>460033********3231</v>
      </c>
      <c r="E4" s="6" t="str">
        <f aca="false">"2107041027"</f>
        <v>2107041027</v>
      </c>
      <c r="F4" s="6" t="str">
        <f aca="false">"10"</f>
        <v>10</v>
      </c>
      <c r="G4" s="6" t="str">
        <f aca="false">"27"</f>
        <v>27</v>
      </c>
      <c r="H4" s="13" t="n">
        <v>66</v>
      </c>
      <c r="I4" s="7" t="n">
        <v>2</v>
      </c>
    </row>
    <row r="5" s="8" customFormat="true" ht="20" hidden="false" customHeight="true" outlineLevel="0" collapsed="false">
      <c r="A5" s="5" t="s">
        <v>233</v>
      </c>
      <c r="B5" s="6" t="s">
        <v>236</v>
      </c>
      <c r="C5" s="6" t="str">
        <f aca="false">"469027199506205383"</f>
        <v>469027199506205383</v>
      </c>
      <c r="D5" s="6" t="str">
        <f aca="false">REPLACE(C5,7,8,"********")</f>
        <v>469027********5383</v>
      </c>
      <c r="E5" s="6" t="str">
        <f aca="false">"2107041013"</f>
        <v>2107041013</v>
      </c>
      <c r="F5" s="6" t="str">
        <f aca="false">"10"</f>
        <v>10</v>
      </c>
      <c r="G5" s="6" t="str">
        <f aca="false">"13"</f>
        <v>13</v>
      </c>
      <c r="H5" s="13" t="n">
        <v>65</v>
      </c>
      <c r="I5" s="7" t="n">
        <v>3</v>
      </c>
    </row>
    <row r="6" s="8" customFormat="true" ht="20" hidden="false" customHeight="true" outlineLevel="0" collapsed="false">
      <c r="A6" s="5" t="s">
        <v>233</v>
      </c>
      <c r="B6" s="6" t="s">
        <v>237</v>
      </c>
      <c r="C6" s="6" t="str">
        <f aca="false">"460033199508213255"</f>
        <v>460033199508213255</v>
      </c>
      <c r="D6" s="6" t="str">
        <f aca="false">REPLACE(C6,7,8,"********")</f>
        <v>460033********3255</v>
      </c>
      <c r="E6" s="6" t="str">
        <f aca="false">"2107041109"</f>
        <v>2107041109</v>
      </c>
      <c r="F6" s="6" t="str">
        <f aca="false">"11"</f>
        <v>11</v>
      </c>
      <c r="G6" s="6" t="str">
        <f aca="false">"09"</f>
        <v>09</v>
      </c>
      <c r="H6" s="13" t="n">
        <v>65</v>
      </c>
      <c r="I6" s="7" t="n">
        <v>4</v>
      </c>
    </row>
    <row r="7" s="8" customFormat="true" ht="20" hidden="false" customHeight="true" outlineLevel="0" collapsed="false">
      <c r="A7" s="5" t="s">
        <v>233</v>
      </c>
      <c r="B7" s="6" t="s">
        <v>238</v>
      </c>
      <c r="C7" s="6" t="str">
        <f aca="false">"460033199404187507"</f>
        <v>460033199404187507</v>
      </c>
      <c r="D7" s="6" t="str">
        <f aca="false">REPLACE(C7,7,8,"********")</f>
        <v>460033********7507</v>
      </c>
      <c r="E7" s="6" t="str">
        <f aca="false">"2107040823"</f>
        <v>2107040823</v>
      </c>
      <c r="F7" s="6" t="str">
        <f aca="false">"08"</f>
        <v>08</v>
      </c>
      <c r="G7" s="6" t="str">
        <f aca="false">"23"</f>
        <v>23</v>
      </c>
      <c r="H7" s="13" t="n">
        <v>64</v>
      </c>
      <c r="I7" s="7" t="n">
        <v>5</v>
      </c>
    </row>
    <row r="8" s="8" customFormat="true" ht="20" hidden="false" customHeight="true" outlineLevel="0" collapsed="false">
      <c r="A8" s="5" t="s">
        <v>233</v>
      </c>
      <c r="B8" s="6" t="s">
        <v>239</v>
      </c>
      <c r="C8" s="6" t="str">
        <f aca="false">"460033198911143889"</f>
        <v>460033198911143889</v>
      </c>
      <c r="D8" s="6" t="str">
        <f aca="false">REPLACE(C8,7,8,"********")</f>
        <v>460033********3889</v>
      </c>
      <c r="E8" s="6" t="str">
        <f aca="false">"2107040908"</f>
        <v>2107040908</v>
      </c>
      <c r="F8" s="6" t="str">
        <f aca="false">"09"</f>
        <v>09</v>
      </c>
      <c r="G8" s="6" t="str">
        <f aca="false">"08"</f>
        <v>08</v>
      </c>
      <c r="H8" s="13" t="n">
        <v>64</v>
      </c>
      <c r="I8" s="7" t="n">
        <v>6</v>
      </c>
    </row>
    <row r="9" s="8" customFormat="true" ht="20" hidden="false" customHeight="true" outlineLevel="0" collapsed="false">
      <c r="A9" s="5" t="s">
        <v>233</v>
      </c>
      <c r="B9" s="6" t="s">
        <v>240</v>
      </c>
      <c r="C9" s="6" t="str">
        <f aca="false">"460033199609294488"</f>
        <v>460033199609294488</v>
      </c>
      <c r="D9" s="6" t="str">
        <f aca="false">REPLACE(C9,7,8,"********")</f>
        <v>460033********4488</v>
      </c>
      <c r="E9" s="6" t="str">
        <f aca="false">"2107041106"</f>
        <v>2107041106</v>
      </c>
      <c r="F9" s="6" t="str">
        <f aca="false">"11"</f>
        <v>11</v>
      </c>
      <c r="G9" s="6" t="str">
        <f aca="false">"06"</f>
        <v>06</v>
      </c>
      <c r="H9" s="13" t="n">
        <v>64</v>
      </c>
      <c r="I9" s="7" t="n">
        <v>7</v>
      </c>
    </row>
    <row r="10" s="8" customFormat="true" ht="20" hidden="false" customHeight="true" outlineLevel="0" collapsed="false">
      <c r="A10" s="5" t="s">
        <v>233</v>
      </c>
      <c r="B10" s="6" t="s">
        <v>241</v>
      </c>
      <c r="C10" s="6" t="str">
        <f aca="false">"460033199603164471"</f>
        <v>460033199603164471</v>
      </c>
      <c r="D10" s="6" t="str">
        <f aca="false">REPLACE(C10,7,8,"********")</f>
        <v>460033********4471</v>
      </c>
      <c r="E10" s="6" t="str">
        <f aca="false">"2107040924"</f>
        <v>2107040924</v>
      </c>
      <c r="F10" s="6" t="str">
        <f aca="false">"09"</f>
        <v>09</v>
      </c>
      <c r="G10" s="6" t="str">
        <f aca="false">"24"</f>
        <v>24</v>
      </c>
      <c r="H10" s="13" t="n">
        <v>64</v>
      </c>
      <c r="I10" s="7" t="n">
        <v>8</v>
      </c>
    </row>
    <row r="11" s="8" customFormat="true" ht="20" hidden="false" customHeight="true" outlineLevel="0" collapsed="false">
      <c r="A11" s="5" t="s">
        <v>233</v>
      </c>
      <c r="B11" s="6" t="s">
        <v>242</v>
      </c>
      <c r="C11" s="6" t="str">
        <f aca="false">"460033198907150023"</f>
        <v>460033198907150023</v>
      </c>
      <c r="D11" s="6" t="str">
        <f aca="false">REPLACE(C11,7,8,"********")</f>
        <v>460033********0023</v>
      </c>
      <c r="E11" s="6" t="str">
        <f aca="false">"2107040929"</f>
        <v>2107040929</v>
      </c>
      <c r="F11" s="6" t="str">
        <f aca="false">"09"</f>
        <v>09</v>
      </c>
      <c r="G11" s="6" t="str">
        <f aca="false">"29"</f>
        <v>29</v>
      </c>
      <c r="H11" s="13" t="n">
        <v>64</v>
      </c>
      <c r="I11" s="7" t="n">
        <v>9</v>
      </c>
    </row>
    <row r="12" s="8" customFormat="true" ht="20" hidden="false" customHeight="true" outlineLevel="0" collapsed="false">
      <c r="A12" s="5" t="s">
        <v>233</v>
      </c>
      <c r="B12" s="6" t="s">
        <v>243</v>
      </c>
      <c r="C12" s="6" t="str">
        <f aca="false">"460033199708303255"</f>
        <v>460033199708303255</v>
      </c>
      <c r="D12" s="6" t="str">
        <f aca="false">REPLACE(C12,7,8,"********")</f>
        <v>460033********3255</v>
      </c>
      <c r="E12" s="6" t="str">
        <f aca="false">"2107040905"</f>
        <v>2107040905</v>
      </c>
      <c r="F12" s="6" t="str">
        <f aca="false">"09"</f>
        <v>09</v>
      </c>
      <c r="G12" s="6" t="str">
        <f aca="false">"05"</f>
        <v>05</v>
      </c>
      <c r="H12" s="13" t="n">
        <v>63</v>
      </c>
      <c r="I12" s="7" t="n">
        <v>10</v>
      </c>
    </row>
    <row r="13" s="8" customFormat="true" ht="20" hidden="false" customHeight="true" outlineLevel="0" collapsed="false">
      <c r="A13" s="5" t="s">
        <v>233</v>
      </c>
      <c r="B13" s="6" t="s">
        <v>244</v>
      </c>
      <c r="C13" s="6" t="str">
        <f aca="false">"460033200012103875"</f>
        <v>460033200012103875</v>
      </c>
      <c r="D13" s="6" t="str">
        <f aca="false">REPLACE(C13,7,8,"********")</f>
        <v>460033********3875</v>
      </c>
      <c r="E13" s="6" t="str">
        <f aca="false">"2107041115"</f>
        <v>2107041115</v>
      </c>
      <c r="F13" s="6" t="str">
        <f aca="false">"11"</f>
        <v>11</v>
      </c>
      <c r="G13" s="6" t="str">
        <f aca="false">"15"</f>
        <v>15</v>
      </c>
      <c r="H13" s="13" t="n">
        <v>63</v>
      </c>
      <c r="I13" s="7" t="n">
        <v>11</v>
      </c>
    </row>
    <row r="14" s="8" customFormat="true" ht="20" hidden="false" customHeight="true" outlineLevel="0" collapsed="false">
      <c r="A14" s="5" t="s">
        <v>233</v>
      </c>
      <c r="B14" s="6" t="s">
        <v>245</v>
      </c>
      <c r="C14" s="6" t="str">
        <f aca="false">"46003319970317508X"</f>
        <v>46003319970317508X</v>
      </c>
      <c r="D14" s="6" t="str">
        <f aca="false">REPLACE(C14,7,8,"********")</f>
        <v>460033********508X</v>
      </c>
      <c r="E14" s="6" t="str">
        <f aca="false">"2107040928"</f>
        <v>2107040928</v>
      </c>
      <c r="F14" s="6" t="str">
        <f aca="false">"09"</f>
        <v>09</v>
      </c>
      <c r="G14" s="6" t="str">
        <f aca="false">"28"</f>
        <v>28</v>
      </c>
      <c r="H14" s="13" t="n">
        <v>62</v>
      </c>
      <c r="I14" s="7" t="n">
        <v>12</v>
      </c>
    </row>
    <row r="15" s="8" customFormat="true" ht="20" hidden="false" customHeight="true" outlineLevel="0" collapsed="false">
      <c r="A15" s="5" t="s">
        <v>233</v>
      </c>
      <c r="B15" s="6" t="s">
        <v>246</v>
      </c>
      <c r="C15" s="6" t="str">
        <f aca="false">"460033199801025376"</f>
        <v>460033199801025376</v>
      </c>
      <c r="D15" s="6" t="str">
        <f aca="false">REPLACE(C15,7,8,"********")</f>
        <v>460033********5376</v>
      </c>
      <c r="E15" s="6" t="str">
        <f aca="false">"2107041111"</f>
        <v>2107041111</v>
      </c>
      <c r="F15" s="6" t="str">
        <f aca="false">"11"</f>
        <v>11</v>
      </c>
      <c r="G15" s="6" t="str">
        <f aca="false">"11"</f>
        <v>11</v>
      </c>
      <c r="H15" s="13" t="n">
        <v>62</v>
      </c>
      <c r="I15" s="7" t="n">
        <v>13</v>
      </c>
    </row>
    <row r="16" s="8" customFormat="true" ht="20" hidden="false" customHeight="true" outlineLevel="0" collapsed="false">
      <c r="A16" s="5" t="s">
        <v>233</v>
      </c>
      <c r="B16" s="6" t="s">
        <v>247</v>
      </c>
      <c r="C16" s="6" t="str">
        <f aca="false">"460033199712063610"</f>
        <v>460033199712063610</v>
      </c>
      <c r="D16" s="6" t="str">
        <f aca="false">REPLACE(C16,7,8,"********")</f>
        <v>460033********3610</v>
      </c>
      <c r="E16" s="6" t="str">
        <f aca="false">"2107041117"</f>
        <v>2107041117</v>
      </c>
      <c r="F16" s="6" t="str">
        <f aca="false">"11"</f>
        <v>11</v>
      </c>
      <c r="G16" s="6" t="str">
        <f aca="false">"17"</f>
        <v>17</v>
      </c>
      <c r="H16" s="13" t="n">
        <v>61</v>
      </c>
      <c r="I16" s="7" t="n">
        <v>14</v>
      </c>
    </row>
    <row r="17" s="8" customFormat="true" ht="20" hidden="false" customHeight="true" outlineLevel="0" collapsed="false">
      <c r="A17" s="5" t="s">
        <v>233</v>
      </c>
      <c r="B17" s="6" t="s">
        <v>248</v>
      </c>
      <c r="C17" s="6" t="str">
        <f aca="false">"460033199504013221"</f>
        <v>460033199504013221</v>
      </c>
      <c r="D17" s="6" t="str">
        <f aca="false">REPLACE(C17,7,8,"********")</f>
        <v>460033********3221</v>
      </c>
      <c r="E17" s="6" t="str">
        <f aca="false">"2107040826"</f>
        <v>2107040826</v>
      </c>
      <c r="F17" s="6" t="str">
        <f aca="false">"08"</f>
        <v>08</v>
      </c>
      <c r="G17" s="6" t="str">
        <f aca="false">"26"</f>
        <v>26</v>
      </c>
      <c r="H17" s="13" t="n">
        <v>60</v>
      </c>
      <c r="I17" s="7" t="n">
        <v>15</v>
      </c>
    </row>
    <row r="18" s="8" customFormat="true" ht="20" hidden="false" customHeight="true" outlineLevel="0" collapsed="false">
      <c r="A18" s="5" t="s">
        <v>233</v>
      </c>
      <c r="B18" s="6" t="s">
        <v>249</v>
      </c>
      <c r="C18" s="6" t="str">
        <f aca="false">"460033199004123926"</f>
        <v>460033199004123926</v>
      </c>
      <c r="D18" s="6" t="str">
        <f aca="false">REPLACE(C18,7,8,"********")</f>
        <v>460033********3926</v>
      </c>
      <c r="E18" s="6" t="str">
        <f aca="false">"2107040811"</f>
        <v>2107040811</v>
      </c>
      <c r="F18" s="6" t="str">
        <f aca="false">"08"</f>
        <v>08</v>
      </c>
      <c r="G18" s="6" t="str">
        <f aca="false">"11"</f>
        <v>11</v>
      </c>
      <c r="H18" s="13" t="n">
        <v>59</v>
      </c>
      <c r="I18" s="7" t="n">
        <v>16</v>
      </c>
    </row>
    <row r="19" s="8" customFormat="true" ht="20" hidden="false" customHeight="true" outlineLevel="0" collapsed="false">
      <c r="A19" s="5" t="s">
        <v>233</v>
      </c>
      <c r="B19" s="6" t="s">
        <v>250</v>
      </c>
      <c r="C19" s="6" t="str">
        <f aca="false">"460033199611190370"</f>
        <v>460033199611190370</v>
      </c>
      <c r="D19" s="6" t="str">
        <f aca="false">REPLACE(C19,7,8,"********")</f>
        <v>460033********0370</v>
      </c>
      <c r="E19" s="6" t="str">
        <f aca="false">"2107040814"</f>
        <v>2107040814</v>
      </c>
      <c r="F19" s="6" t="str">
        <f aca="false">"08"</f>
        <v>08</v>
      </c>
      <c r="G19" s="6" t="str">
        <f aca="false">"14"</f>
        <v>14</v>
      </c>
      <c r="H19" s="13" t="n">
        <v>59</v>
      </c>
      <c r="I19" s="7" t="n">
        <v>17</v>
      </c>
    </row>
    <row r="20" s="8" customFormat="true" ht="20" hidden="false" customHeight="true" outlineLevel="0" collapsed="false">
      <c r="A20" s="5" t="s">
        <v>233</v>
      </c>
      <c r="B20" s="6" t="s">
        <v>251</v>
      </c>
      <c r="C20" s="6" t="str">
        <f aca="false">"460033199705174187"</f>
        <v>460033199705174187</v>
      </c>
      <c r="D20" s="6" t="str">
        <f aca="false">REPLACE(C20,7,8,"********")</f>
        <v>460033********4187</v>
      </c>
      <c r="E20" s="6" t="str">
        <f aca="false">"2107040904"</f>
        <v>2107040904</v>
      </c>
      <c r="F20" s="6" t="str">
        <f aca="false">"09"</f>
        <v>09</v>
      </c>
      <c r="G20" s="6" t="str">
        <f aca="false">"04"</f>
        <v>04</v>
      </c>
      <c r="H20" s="13" t="n">
        <v>59</v>
      </c>
      <c r="I20" s="7" t="n">
        <v>18</v>
      </c>
    </row>
    <row r="21" s="8" customFormat="true" ht="20" hidden="false" customHeight="true" outlineLevel="0" collapsed="false">
      <c r="A21" s="5" t="s">
        <v>233</v>
      </c>
      <c r="B21" s="6" t="s">
        <v>252</v>
      </c>
      <c r="C21" s="6" t="str">
        <f aca="false">"460033199704140030"</f>
        <v>460033199704140030</v>
      </c>
      <c r="D21" s="6" t="str">
        <f aca="false">REPLACE(C21,7,8,"********")</f>
        <v>460033********0030</v>
      </c>
      <c r="E21" s="6" t="str">
        <f aca="false">"2107041028"</f>
        <v>2107041028</v>
      </c>
      <c r="F21" s="6" t="str">
        <f aca="false">"10"</f>
        <v>10</v>
      </c>
      <c r="G21" s="6" t="str">
        <f aca="false">"28"</f>
        <v>28</v>
      </c>
      <c r="H21" s="13" t="n">
        <v>58</v>
      </c>
      <c r="I21" s="7" t="n">
        <v>19</v>
      </c>
    </row>
    <row r="22" s="8" customFormat="true" ht="20" hidden="false" customHeight="true" outlineLevel="0" collapsed="false">
      <c r="A22" s="5" t="s">
        <v>233</v>
      </c>
      <c r="B22" s="6" t="s">
        <v>253</v>
      </c>
      <c r="C22" s="6" t="str">
        <f aca="false">"460033199602213905"</f>
        <v>460033199602213905</v>
      </c>
      <c r="D22" s="6" t="str">
        <f aca="false">REPLACE(C22,7,8,"********")</f>
        <v>460033********3905</v>
      </c>
      <c r="E22" s="6" t="str">
        <f aca="false">"2107040911"</f>
        <v>2107040911</v>
      </c>
      <c r="F22" s="6" t="str">
        <f aca="false">"09"</f>
        <v>09</v>
      </c>
      <c r="G22" s="6" t="str">
        <f aca="false">"11"</f>
        <v>11</v>
      </c>
      <c r="H22" s="13" t="n">
        <v>57</v>
      </c>
      <c r="I22" s="7" t="n">
        <v>20</v>
      </c>
    </row>
    <row r="23" s="8" customFormat="true" ht="20" hidden="false" customHeight="true" outlineLevel="0" collapsed="false">
      <c r="A23" s="5" t="s">
        <v>233</v>
      </c>
      <c r="B23" s="6" t="s">
        <v>254</v>
      </c>
      <c r="C23" s="6" t="str">
        <f aca="false">"460033198906124835"</f>
        <v>460033198906124835</v>
      </c>
      <c r="D23" s="6" t="str">
        <f aca="false">REPLACE(C23,7,8,"********")</f>
        <v>460033********4835</v>
      </c>
      <c r="E23" s="6" t="str">
        <f aca="false">"2107040931"</f>
        <v>2107040931</v>
      </c>
      <c r="F23" s="6" t="str">
        <f aca="false">"09"</f>
        <v>09</v>
      </c>
      <c r="G23" s="6" t="str">
        <f aca="false">"31"</f>
        <v>31</v>
      </c>
      <c r="H23" s="13" t="n">
        <v>57</v>
      </c>
      <c r="I23" s="7" t="n">
        <v>21</v>
      </c>
    </row>
    <row r="24" s="8" customFormat="true" ht="20" hidden="false" customHeight="true" outlineLevel="0" collapsed="false">
      <c r="A24" s="5" t="s">
        <v>233</v>
      </c>
      <c r="B24" s="6" t="s">
        <v>255</v>
      </c>
      <c r="C24" s="6" t="str">
        <f aca="false">"460033199007166876"</f>
        <v>460033199007166876</v>
      </c>
      <c r="D24" s="6" t="str">
        <f aca="false">REPLACE(C24,7,8,"********")</f>
        <v>460033********6876</v>
      </c>
      <c r="E24" s="6" t="str">
        <f aca="false">"2107040820"</f>
        <v>2107040820</v>
      </c>
      <c r="F24" s="6" t="str">
        <f aca="false">"08"</f>
        <v>08</v>
      </c>
      <c r="G24" s="6" t="str">
        <f aca="false">"20"</f>
        <v>20</v>
      </c>
      <c r="H24" s="13" t="n">
        <v>56</v>
      </c>
      <c r="I24" s="7" t="n">
        <v>22</v>
      </c>
    </row>
    <row r="25" s="8" customFormat="true" ht="20" hidden="false" customHeight="true" outlineLevel="0" collapsed="false">
      <c r="A25" s="5" t="s">
        <v>233</v>
      </c>
      <c r="B25" s="6" t="s">
        <v>256</v>
      </c>
      <c r="C25" s="6" t="str">
        <f aca="false">"460033199505024205"</f>
        <v>460033199505024205</v>
      </c>
      <c r="D25" s="6" t="str">
        <f aca="false">REPLACE(C25,7,8,"********")</f>
        <v>460033********4205</v>
      </c>
      <c r="E25" s="6" t="str">
        <f aca="false">"2107041025"</f>
        <v>2107041025</v>
      </c>
      <c r="F25" s="6" t="str">
        <f aca="false">"10"</f>
        <v>10</v>
      </c>
      <c r="G25" s="6" t="str">
        <f aca="false">"25"</f>
        <v>25</v>
      </c>
      <c r="H25" s="13" t="n">
        <v>56</v>
      </c>
      <c r="I25" s="7" t="n">
        <v>23</v>
      </c>
    </row>
    <row r="26" s="8" customFormat="true" ht="20" hidden="false" customHeight="true" outlineLevel="0" collapsed="false">
      <c r="A26" s="5" t="s">
        <v>233</v>
      </c>
      <c r="B26" s="6" t="s">
        <v>257</v>
      </c>
      <c r="C26" s="6" t="str">
        <f aca="false">"460033199510185097"</f>
        <v>460033199510185097</v>
      </c>
      <c r="D26" s="6" t="str">
        <f aca="false">REPLACE(C26,7,8,"********")</f>
        <v>460033********5097</v>
      </c>
      <c r="E26" s="6" t="str">
        <f aca="false">"2107041011"</f>
        <v>2107041011</v>
      </c>
      <c r="F26" s="6" t="str">
        <f aca="false">"10"</f>
        <v>10</v>
      </c>
      <c r="G26" s="6" t="str">
        <f aca="false">"11"</f>
        <v>11</v>
      </c>
      <c r="H26" s="13" t="n">
        <v>55</v>
      </c>
      <c r="I26" s="7" t="n">
        <v>24</v>
      </c>
    </row>
    <row r="27" s="8" customFormat="true" ht="20" hidden="false" customHeight="true" outlineLevel="0" collapsed="false">
      <c r="A27" s="5" t="s">
        <v>233</v>
      </c>
      <c r="B27" s="6" t="s">
        <v>258</v>
      </c>
      <c r="C27" s="6" t="str">
        <f aca="false">"46003319981126002X"</f>
        <v>46003319981126002X</v>
      </c>
      <c r="D27" s="6" t="str">
        <f aca="false">REPLACE(C27,7,8,"********")</f>
        <v>460033********002X</v>
      </c>
      <c r="E27" s="6" t="str">
        <f aca="false">"2107040803"</f>
        <v>2107040803</v>
      </c>
      <c r="F27" s="6" t="str">
        <f aca="false">"08"</f>
        <v>08</v>
      </c>
      <c r="G27" s="6" t="str">
        <f aca="false">"03"</f>
        <v>03</v>
      </c>
      <c r="H27" s="13" t="n">
        <v>54</v>
      </c>
      <c r="I27" s="7" t="n">
        <v>25</v>
      </c>
    </row>
    <row r="28" s="8" customFormat="true" ht="20" hidden="false" customHeight="true" outlineLevel="0" collapsed="false">
      <c r="A28" s="5" t="s">
        <v>233</v>
      </c>
      <c r="B28" s="6" t="s">
        <v>259</v>
      </c>
      <c r="C28" s="6" t="str">
        <f aca="false">"460033199608014851"</f>
        <v>460033199608014851</v>
      </c>
      <c r="D28" s="6" t="str">
        <f aca="false">REPLACE(C28,7,8,"********")</f>
        <v>460033********4851</v>
      </c>
      <c r="E28" s="6" t="str">
        <f aca="false">"2107041009"</f>
        <v>2107041009</v>
      </c>
      <c r="F28" s="6" t="str">
        <f aca="false">"10"</f>
        <v>10</v>
      </c>
      <c r="G28" s="6" t="str">
        <f aca="false">"09"</f>
        <v>09</v>
      </c>
      <c r="H28" s="13" t="n">
        <v>54</v>
      </c>
      <c r="I28" s="7" t="n">
        <v>26</v>
      </c>
    </row>
    <row r="29" s="8" customFormat="true" ht="20" hidden="false" customHeight="true" outlineLevel="0" collapsed="false">
      <c r="A29" s="5" t="s">
        <v>233</v>
      </c>
      <c r="B29" s="6" t="s">
        <v>260</v>
      </c>
      <c r="C29" s="6" t="str">
        <f aca="false">"460033199202135442"</f>
        <v>460033199202135442</v>
      </c>
      <c r="D29" s="6" t="str">
        <f aca="false">REPLACE(C29,7,8,"********")</f>
        <v>460033********5442</v>
      </c>
      <c r="E29" s="6" t="str">
        <f aca="false">"2107040918"</f>
        <v>2107040918</v>
      </c>
      <c r="F29" s="6" t="str">
        <f aca="false">"09"</f>
        <v>09</v>
      </c>
      <c r="G29" s="6" t="str">
        <f aca="false">"18"</f>
        <v>18</v>
      </c>
      <c r="H29" s="13" t="n">
        <v>53</v>
      </c>
      <c r="I29" s="7" t="n">
        <v>27</v>
      </c>
    </row>
    <row r="30" s="8" customFormat="true" ht="20" hidden="false" customHeight="true" outlineLevel="0" collapsed="false">
      <c r="A30" s="5" t="s">
        <v>233</v>
      </c>
      <c r="B30" s="6" t="s">
        <v>261</v>
      </c>
      <c r="C30" s="6" t="str">
        <f aca="false">"460033199403275978"</f>
        <v>460033199403275978</v>
      </c>
      <c r="D30" s="6" t="str">
        <f aca="false">REPLACE(C30,7,8,"********")</f>
        <v>460033********5978</v>
      </c>
      <c r="E30" s="6" t="str">
        <f aca="false">"2107040922"</f>
        <v>2107040922</v>
      </c>
      <c r="F30" s="6" t="str">
        <f aca="false">"09"</f>
        <v>09</v>
      </c>
      <c r="G30" s="6" t="str">
        <f aca="false">"22"</f>
        <v>22</v>
      </c>
      <c r="H30" s="13" t="n">
        <v>53</v>
      </c>
      <c r="I30" s="7" t="n">
        <v>28</v>
      </c>
    </row>
    <row r="31" s="8" customFormat="true" ht="20" hidden="false" customHeight="true" outlineLevel="0" collapsed="false">
      <c r="A31" s="5" t="s">
        <v>233</v>
      </c>
      <c r="B31" s="6" t="s">
        <v>262</v>
      </c>
      <c r="C31" s="6" t="str">
        <f aca="false">"460033199812040061"</f>
        <v>460033199812040061</v>
      </c>
      <c r="D31" s="6" t="str">
        <f aca="false">REPLACE(C31,7,8,"********")</f>
        <v>460033********0061</v>
      </c>
      <c r="E31" s="6" t="str">
        <f aca="false">"2107041002"</f>
        <v>2107041002</v>
      </c>
      <c r="F31" s="6" t="str">
        <f aca="false">"10"</f>
        <v>10</v>
      </c>
      <c r="G31" s="6" t="str">
        <f aca="false">"02"</f>
        <v>02</v>
      </c>
      <c r="H31" s="13" t="n">
        <v>53</v>
      </c>
      <c r="I31" s="7" t="n">
        <v>29</v>
      </c>
    </row>
    <row r="32" s="8" customFormat="true" ht="20" hidden="false" customHeight="true" outlineLevel="0" collapsed="false">
      <c r="A32" s="5" t="s">
        <v>233</v>
      </c>
      <c r="B32" s="6" t="s">
        <v>263</v>
      </c>
      <c r="C32" s="6" t="str">
        <f aca="false">"460033198609033873"</f>
        <v>460033198609033873</v>
      </c>
      <c r="D32" s="6" t="str">
        <f aca="false">REPLACE(C32,7,8,"********")</f>
        <v>460033********3873</v>
      </c>
      <c r="E32" s="6" t="str">
        <f aca="false">"2107041112"</f>
        <v>2107041112</v>
      </c>
      <c r="F32" s="6" t="str">
        <f aca="false">"11"</f>
        <v>11</v>
      </c>
      <c r="G32" s="6" t="str">
        <f aca="false">"12"</f>
        <v>12</v>
      </c>
      <c r="H32" s="13" t="n">
        <v>53</v>
      </c>
      <c r="I32" s="7" t="n">
        <v>30</v>
      </c>
    </row>
    <row r="33" s="8" customFormat="true" ht="20" hidden="false" customHeight="true" outlineLevel="0" collapsed="false">
      <c r="A33" s="5" t="s">
        <v>233</v>
      </c>
      <c r="B33" s="6" t="s">
        <v>264</v>
      </c>
      <c r="C33" s="6" t="str">
        <f aca="false">"460033199805277482"</f>
        <v>460033199805277482</v>
      </c>
      <c r="D33" s="6" t="str">
        <f aca="false">REPLACE(C33,7,8,"********")</f>
        <v>460033********7482</v>
      </c>
      <c r="E33" s="6" t="str">
        <f aca="false">"2107040804"</f>
        <v>2107040804</v>
      </c>
      <c r="F33" s="6" t="str">
        <f aca="false">"08"</f>
        <v>08</v>
      </c>
      <c r="G33" s="6" t="str">
        <f aca="false">"04"</f>
        <v>04</v>
      </c>
      <c r="H33" s="13" t="n">
        <v>52</v>
      </c>
      <c r="I33" s="7" t="n">
        <v>31</v>
      </c>
    </row>
    <row r="34" s="8" customFormat="true" ht="20" hidden="false" customHeight="true" outlineLevel="0" collapsed="false">
      <c r="A34" s="5" t="s">
        <v>233</v>
      </c>
      <c r="B34" s="6" t="s">
        <v>265</v>
      </c>
      <c r="C34" s="6" t="str">
        <f aca="false">"460033199706080019"</f>
        <v>460033199706080019</v>
      </c>
      <c r="D34" s="6" t="str">
        <f aca="false">REPLACE(C34,7,8,"********")</f>
        <v>460033********0019</v>
      </c>
      <c r="E34" s="6" t="str">
        <f aca="false">"2107040817"</f>
        <v>2107040817</v>
      </c>
      <c r="F34" s="6" t="str">
        <f aca="false">"08"</f>
        <v>08</v>
      </c>
      <c r="G34" s="6" t="str">
        <f aca="false">"17"</f>
        <v>17</v>
      </c>
      <c r="H34" s="13" t="n">
        <v>52</v>
      </c>
      <c r="I34" s="7" t="n">
        <v>32</v>
      </c>
    </row>
    <row r="35" s="8" customFormat="true" ht="20" hidden="false" customHeight="true" outlineLevel="0" collapsed="false">
      <c r="A35" s="5" t="s">
        <v>233</v>
      </c>
      <c r="B35" s="6" t="s">
        <v>266</v>
      </c>
      <c r="C35" s="6" t="str">
        <f aca="false">"460033199508043225"</f>
        <v>460033199508043225</v>
      </c>
      <c r="D35" s="6" t="str">
        <f aca="false">REPLACE(C35,7,8,"********")</f>
        <v>460033********3225</v>
      </c>
      <c r="E35" s="6" t="str">
        <f aca="false">"2107040920"</f>
        <v>2107040920</v>
      </c>
      <c r="F35" s="6" t="str">
        <f aca="false">"09"</f>
        <v>09</v>
      </c>
      <c r="G35" s="6" t="str">
        <f aca="false">"20"</f>
        <v>20</v>
      </c>
      <c r="H35" s="13" t="n">
        <v>51</v>
      </c>
      <c r="I35" s="7" t="n">
        <v>33</v>
      </c>
    </row>
    <row r="36" s="8" customFormat="true" ht="20" hidden="false" customHeight="true" outlineLevel="0" collapsed="false">
      <c r="A36" s="5" t="s">
        <v>233</v>
      </c>
      <c r="B36" s="6" t="s">
        <v>267</v>
      </c>
      <c r="C36" s="6" t="str">
        <f aca="false">"460033198004023875"</f>
        <v>460033198004023875</v>
      </c>
      <c r="D36" s="6" t="str">
        <f aca="false">REPLACE(C36,7,8,"********")</f>
        <v>460033********3875</v>
      </c>
      <c r="E36" s="6" t="str">
        <f aca="false">"2107041006"</f>
        <v>2107041006</v>
      </c>
      <c r="F36" s="6" t="str">
        <f aca="false">"10"</f>
        <v>10</v>
      </c>
      <c r="G36" s="6" t="str">
        <f aca="false">"06"</f>
        <v>06</v>
      </c>
      <c r="H36" s="13" t="n">
        <v>49</v>
      </c>
      <c r="I36" s="7" t="n">
        <v>34</v>
      </c>
    </row>
    <row r="37" s="8" customFormat="true" ht="20" hidden="false" customHeight="true" outlineLevel="0" collapsed="false">
      <c r="A37" s="5" t="s">
        <v>233</v>
      </c>
      <c r="B37" s="6" t="s">
        <v>268</v>
      </c>
      <c r="C37" s="6" t="str">
        <f aca="false">"460033199004165720"</f>
        <v>460033199004165720</v>
      </c>
      <c r="D37" s="6" t="str">
        <f aca="false">REPLACE(C37,7,8,"********")</f>
        <v>460033********5720</v>
      </c>
      <c r="E37" s="6" t="str">
        <f aca="false">"2107040806"</f>
        <v>2107040806</v>
      </c>
      <c r="F37" s="6" t="str">
        <f aca="false">"08"</f>
        <v>08</v>
      </c>
      <c r="G37" s="6" t="str">
        <f aca="false">"06"</f>
        <v>06</v>
      </c>
      <c r="H37" s="13" t="n">
        <v>48</v>
      </c>
      <c r="I37" s="7" t="n">
        <v>35</v>
      </c>
    </row>
    <row r="38" s="8" customFormat="true" ht="20" hidden="false" customHeight="true" outlineLevel="0" collapsed="false">
      <c r="A38" s="5" t="s">
        <v>233</v>
      </c>
      <c r="B38" s="6" t="s">
        <v>269</v>
      </c>
      <c r="C38" s="6" t="str">
        <f aca="false">"460033198911020029"</f>
        <v>460033198911020029</v>
      </c>
      <c r="D38" s="6" t="str">
        <f aca="false">REPLACE(C38,7,8,"********")</f>
        <v>460033********0029</v>
      </c>
      <c r="E38" s="6" t="str">
        <f aca="false">"2107041007"</f>
        <v>2107041007</v>
      </c>
      <c r="F38" s="6" t="str">
        <f aca="false">"10"</f>
        <v>10</v>
      </c>
      <c r="G38" s="6" t="str">
        <f aca="false">"07"</f>
        <v>07</v>
      </c>
      <c r="H38" s="13" t="n">
        <v>48</v>
      </c>
      <c r="I38" s="7" t="n">
        <v>36</v>
      </c>
    </row>
    <row r="39" s="8" customFormat="true" ht="20" hidden="false" customHeight="true" outlineLevel="0" collapsed="false">
      <c r="A39" s="5" t="s">
        <v>233</v>
      </c>
      <c r="B39" s="6" t="s">
        <v>270</v>
      </c>
      <c r="C39" s="6" t="str">
        <f aca="false">"460033199008283919"</f>
        <v>460033199008283919</v>
      </c>
      <c r="D39" s="6" t="str">
        <f aca="false">REPLACE(C39,7,8,"********")</f>
        <v>460033********3919</v>
      </c>
      <c r="E39" s="6" t="str">
        <f aca="false">"2107041026"</f>
        <v>2107041026</v>
      </c>
      <c r="F39" s="6" t="str">
        <f aca="false">"10"</f>
        <v>10</v>
      </c>
      <c r="G39" s="6" t="str">
        <f aca="false">"26"</f>
        <v>26</v>
      </c>
      <c r="H39" s="13" t="n">
        <v>48</v>
      </c>
      <c r="I39" s="7" t="n">
        <v>37</v>
      </c>
    </row>
    <row r="40" s="8" customFormat="true" ht="20" hidden="false" customHeight="true" outlineLevel="0" collapsed="false">
      <c r="A40" s="5" t="s">
        <v>233</v>
      </c>
      <c r="B40" s="6" t="s">
        <v>271</v>
      </c>
      <c r="C40" s="6" t="str">
        <f aca="false">"460033199310066608"</f>
        <v>460033199310066608</v>
      </c>
      <c r="D40" s="6" t="str">
        <f aca="false">REPLACE(C40,7,8,"********")</f>
        <v>460033********6608</v>
      </c>
      <c r="E40" s="6" t="str">
        <f aca="false">"2107041113"</f>
        <v>2107041113</v>
      </c>
      <c r="F40" s="6" t="str">
        <f aca="false">"11"</f>
        <v>11</v>
      </c>
      <c r="G40" s="6" t="str">
        <f aca="false">"13"</f>
        <v>13</v>
      </c>
      <c r="H40" s="13" t="n">
        <v>48</v>
      </c>
      <c r="I40" s="7" t="n">
        <v>38</v>
      </c>
    </row>
    <row r="41" s="8" customFormat="true" ht="20" hidden="false" customHeight="true" outlineLevel="0" collapsed="false">
      <c r="A41" s="5" t="s">
        <v>233</v>
      </c>
      <c r="B41" s="6" t="s">
        <v>272</v>
      </c>
      <c r="C41" s="6" t="str">
        <f aca="false">"460033199805023546"</f>
        <v>460033199805023546</v>
      </c>
      <c r="D41" s="6" t="str">
        <f aca="false">REPLACE(C41,7,8,"********")</f>
        <v>460033********3546</v>
      </c>
      <c r="E41" s="6" t="str">
        <f aca="false">"2107040812"</f>
        <v>2107040812</v>
      </c>
      <c r="F41" s="6" t="str">
        <f aca="false">"08"</f>
        <v>08</v>
      </c>
      <c r="G41" s="6" t="str">
        <f aca="false">"12"</f>
        <v>12</v>
      </c>
      <c r="H41" s="13" t="n">
        <v>47</v>
      </c>
      <c r="I41" s="7" t="n">
        <v>39</v>
      </c>
    </row>
    <row r="42" s="8" customFormat="true" ht="20" hidden="false" customHeight="true" outlineLevel="0" collapsed="false">
      <c r="A42" s="5" t="s">
        <v>233</v>
      </c>
      <c r="B42" s="6" t="s">
        <v>273</v>
      </c>
      <c r="C42" s="6" t="str">
        <f aca="false">"460033198710265687"</f>
        <v>460033198710265687</v>
      </c>
      <c r="D42" s="6" t="str">
        <f aca="false">REPLACE(C42,7,8,"********")</f>
        <v>460033********5687</v>
      </c>
      <c r="E42" s="6" t="str">
        <f aca="false">"2107040903"</f>
        <v>2107040903</v>
      </c>
      <c r="F42" s="6" t="str">
        <f aca="false">"09"</f>
        <v>09</v>
      </c>
      <c r="G42" s="6" t="str">
        <f aca="false">"03"</f>
        <v>03</v>
      </c>
      <c r="H42" s="13" t="n">
        <v>47</v>
      </c>
      <c r="I42" s="7" t="n">
        <v>40</v>
      </c>
    </row>
    <row r="43" s="8" customFormat="true" ht="20" hidden="false" customHeight="true" outlineLevel="0" collapsed="false">
      <c r="A43" s="5" t="s">
        <v>233</v>
      </c>
      <c r="B43" s="6" t="s">
        <v>274</v>
      </c>
      <c r="C43" s="6" t="str">
        <f aca="false">"460200199804052074"</f>
        <v>460200199804052074</v>
      </c>
      <c r="D43" s="6" t="str">
        <f aca="false">REPLACE(C43,7,8,"********")</f>
        <v>460200********2074</v>
      </c>
      <c r="E43" s="6" t="str">
        <f aca="false">"2107040916"</f>
        <v>2107040916</v>
      </c>
      <c r="F43" s="6" t="str">
        <f aca="false">"09"</f>
        <v>09</v>
      </c>
      <c r="G43" s="6" t="str">
        <f aca="false">"16"</f>
        <v>16</v>
      </c>
      <c r="H43" s="13" t="n">
        <v>47</v>
      </c>
      <c r="I43" s="7" t="n">
        <v>41</v>
      </c>
    </row>
    <row r="44" s="8" customFormat="true" ht="20" hidden="false" customHeight="true" outlineLevel="0" collapsed="false">
      <c r="A44" s="5" t="s">
        <v>233</v>
      </c>
      <c r="B44" s="6" t="s">
        <v>275</v>
      </c>
      <c r="C44" s="6" t="str">
        <f aca="false">"460033198906285081"</f>
        <v>460033198906285081</v>
      </c>
      <c r="D44" s="6" t="str">
        <f aca="false">REPLACE(C44,7,8,"********")</f>
        <v>460033********5081</v>
      </c>
      <c r="E44" s="6" t="str">
        <f aca="false">"2107041005"</f>
        <v>2107041005</v>
      </c>
      <c r="F44" s="6" t="str">
        <f aca="false">"10"</f>
        <v>10</v>
      </c>
      <c r="G44" s="6" t="str">
        <f aca="false">"05"</f>
        <v>05</v>
      </c>
      <c r="H44" s="13" t="n">
        <v>47</v>
      </c>
      <c r="I44" s="7" t="n">
        <v>42</v>
      </c>
    </row>
    <row r="45" s="8" customFormat="true" ht="20" hidden="false" customHeight="true" outlineLevel="0" collapsed="false">
      <c r="A45" s="5" t="s">
        <v>233</v>
      </c>
      <c r="B45" s="6" t="s">
        <v>276</v>
      </c>
      <c r="C45" s="6" t="str">
        <f aca="false">"460033199906087784"</f>
        <v>460033199906087784</v>
      </c>
      <c r="D45" s="6" t="str">
        <f aca="false">REPLACE(C45,7,8,"********")</f>
        <v>460033********7784</v>
      </c>
      <c r="E45" s="6" t="str">
        <f aca="false">"2107040805"</f>
        <v>2107040805</v>
      </c>
      <c r="F45" s="6" t="str">
        <f aca="false">"08"</f>
        <v>08</v>
      </c>
      <c r="G45" s="6" t="str">
        <f aca="false">"05"</f>
        <v>05</v>
      </c>
      <c r="H45" s="13" t="n">
        <v>46</v>
      </c>
      <c r="I45" s="7" t="n">
        <v>43</v>
      </c>
    </row>
    <row r="46" s="8" customFormat="true" ht="20" hidden="false" customHeight="true" outlineLevel="0" collapsed="false">
      <c r="A46" s="5" t="s">
        <v>233</v>
      </c>
      <c r="B46" s="6" t="s">
        <v>277</v>
      </c>
      <c r="C46" s="6" t="str">
        <f aca="false">"46003319911202508X"</f>
        <v>46003319911202508X</v>
      </c>
      <c r="D46" s="6" t="str">
        <f aca="false">REPLACE(C46,7,8,"********")</f>
        <v>460033********508X</v>
      </c>
      <c r="E46" s="6" t="str">
        <f aca="false">"2107040813"</f>
        <v>2107040813</v>
      </c>
      <c r="F46" s="6" t="str">
        <f aca="false">"08"</f>
        <v>08</v>
      </c>
      <c r="G46" s="6" t="str">
        <f aca="false">"13"</f>
        <v>13</v>
      </c>
      <c r="H46" s="13" t="n">
        <v>46</v>
      </c>
      <c r="I46" s="7" t="n">
        <v>44</v>
      </c>
    </row>
    <row r="47" s="8" customFormat="true" ht="20" hidden="false" customHeight="true" outlineLevel="0" collapsed="false">
      <c r="A47" s="5" t="s">
        <v>233</v>
      </c>
      <c r="B47" s="6" t="s">
        <v>278</v>
      </c>
      <c r="C47" s="6" t="str">
        <f aca="false">"46003319890426448X"</f>
        <v>46003319890426448X</v>
      </c>
      <c r="D47" s="6" t="str">
        <f aca="false">REPLACE(C47,7,8,"********")</f>
        <v>460033********448X</v>
      </c>
      <c r="E47" s="6" t="str">
        <f aca="false">"2107040912"</f>
        <v>2107040912</v>
      </c>
      <c r="F47" s="6" t="str">
        <f aca="false">"09"</f>
        <v>09</v>
      </c>
      <c r="G47" s="6" t="str">
        <f aca="false">"12"</f>
        <v>12</v>
      </c>
      <c r="H47" s="13" t="n">
        <v>46</v>
      </c>
      <c r="I47" s="7" t="n">
        <v>45</v>
      </c>
    </row>
    <row r="48" s="8" customFormat="true" ht="20" hidden="false" customHeight="true" outlineLevel="0" collapsed="false">
      <c r="A48" s="5" t="s">
        <v>233</v>
      </c>
      <c r="B48" s="6" t="s">
        <v>279</v>
      </c>
      <c r="C48" s="6" t="str">
        <f aca="false">"460033199310185682"</f>
        <v>460033199310185682</v>
      </c>
      <c r="D48" s="6" t="str">
        <f aca="false">REPLACE(C48,7,8,"********")</f>
        <v>460033********5682</v>
      </c>
      <c r="E48" s="6" t="str">
        <f aca="false">"2107041029"</f>
        <v>2107041029</v>
      </c>
      <c r="F48" s="6" t="str">
        <f aca="false">"10"</f>
        <v>10</v>
      </c>
      <c r="G48" s="6" t="str">
        <f aca="false">"29"</f>
        <v>29</v>
      </c>
      <c r="H48" s="13" t="n">
        <v>46</v>
      </c>
      <c r="I48" s="7" t="n">
        <v>46</v>
      </c>
    </row>
    <row r="49" s="8" customFormat="true" ht="20" hidden="false" customHeight="true" outlineLevel="0" collapsed="false">
      <c r="A49" s="5" t="s">
        <v>233</v>
      </c>
      <c r="B49" s="6" t="s">
        <v>280</v>
      </c>
      <c r="C49" s="6" t="str">
        <f aca="false">"460033198805233231"</f>
        <v>460033198805233231</v>
      </c>
      <c r="D49" s="6" t="str">
        <f aca="false">REPLACE(C49,7,8,"********")</f>
        <v>460033********3231</v>
      </c>
      <c r="E49" s="6" t="str">
        <f aca="false">"2107040819"</f>
        <v>2107040819</v>
      </c>
      <c r="F49" s="6" t="str">
        <f aca="false">"08"</f>
        <v>08</v>
      </c>
      <c r="G49" s="6" t="str">
        <f aca="false">"19"</f>
        <v>19</v>
      </c>
      <c r="H49" s="13" t="n">
        <v>45</v>
      </c>
      <c r="I49" s="7" t="n">
        <v>47</v>
      </c>
    </row>
    <row r="50" s="8" customFormat="true" ht="20" hidden="false" customHeight="true" outlineLevel="0" collapsed="false">
      <c r="A50" s="5" t="s">
        <v>233</v>
      </c>
      <c r="B50" s="6" t="s">
        <v>281</v>
      </c>
      <c r="C50" s="6" t="str">
        <f aca="false">"460033199802090049"</f>
        <v>460033199802090049</v>
      </c>
      <c r="D50" s="6" t="str">
        <f aca="false">REPLACE(C50,7,8,"********")</f>
        <v>460033********0049</v>
      </c>
      <c r="E50" s="6" t="str">
        <f aca="false">"2107040818"</f>
        <v>2107040818</v>
      </c>
      <c r="F50" s="6" t="str">
        <f aca="false">"08"</f>
        <v>08</v>
      </c>
      <c r="G50" s="6" t="str">
        <f aca="false">"18"</f>
        <v>18</v>
      </c>
      <c r="H50" s="13" t="n">
        <v>44</v>
      </c>
      <c r="I50" s="7" t="n">
        <v>48</v>
      </c>
    </row>
    <row r="51" s="8" customFormat="true" ht="20" hidden="false" customHeight="true" outlineLevel="0" collapsed="false">
      <c r="A51" s="5" t="s">
        <v>233</v>
      </c>
      <c r="B51" s="6" t="s">
        <v>282</v>
      </c>
      <c r="C51" s="6" t="str">
        <f aca="false">"460033199407133264"</f>
        <v>460033199407133264</v>
      </c>
      <c r="D51" s="6" t="str">
        <f aca="false">REPLACE(C51,7,8,"********")</f>
        <v>460033********3264</v>
      </c>
      <c r="E51" s="6" t="str">
        <f aca="false">"2107040913"</f>
        <v>2107040913</v>
      </c>
      <c r="F51" s="6" t="str">
        <f aca="false">"09"</f>
        <v>09</v>
      </c>
      <c r="G51" s="6" t="str">
        <f aca="false">"13"</f>
        <v>13</v>
      </c>
      <c r="H51" s="13" t="n">
        <v>43</v>
      </c>
      <c r="I51" s="7" t="n">
        <v>49</v>
      </c>
    </row>
    <row r="52" s="8" customFormat="true" ht="20" hidden="false" customHeight="true" outlineLevel="0" collapsed="false">
      <c r="A52" s="5" t="s">
        <v>233</v>
      </c>
      <c r="B52" s="6" t="s">
        <v>283</v>
      </c>
      <c r="C52" s="6" t="str">
        <f aca="false">"430481199204200583"</f>
        <v>430481199204200583</v>
      </c>
      <c r="D52" s="6" t="str">
        <f aca="false">REPLACE(C52,7,8,"********")</f>
        <v>430481********0583</v>
      </c>
      <c r="E52" s="6" t="str">
        <f aca="false">"2107041008"</f>
        <v>2107041008</v>
      </c>
      <c r="F52" s="6" t="str">
        <f aca="false">"10"</f>
        <v>10</v>
      </c>
      <c r="G52" s="6" t="str">
        <f aca="false">"08"</f>
        <v>08</v>
      </c>
      <c r="H52" s="13" t="n">
        <v>43</v>
      </c>
      <c r="I52" s="7" t="n">
        <v>50</v>
      </c>
    </row>
    <row r="53" s="8" customFormat="true" ht="20" hidden="false" customHeight="true" outlineLevel="0" collapsed="false">
      <c r="A53" s="5" t="s">
        <v>233</v>
      </c>
      <c r="B53" s="6" t="s">
        <v>284</v>
      </c>
      <c r="C53" s="6" t="str">
        <f aca="false">"460033199412083900"</f>
        <v>460033199412083900</v>
      </c>
      <c r="D53" s="6" t="str">
        <f aca="false">REPLACE(C53,7,8,"********")</f>
        <v>460033********3900</v>
      </c>
      <c r="E53" s="6" t="str">
        <f aca="false">"2107041023"</f>
        <v>2107041023</v>
      </c>
      <c r="F53" s="6" t="str">
        <f aca="false">"10"</f>
        <v>10</v>
      </c>
      <c r="G53" s="6" t="str">
        <f aca="false">"23"</f>
        <v>23</v>
      </c>
      <c r="H53" s="13" t="n">
        <v>43</v>
      </c>
      <c r="I53" s="7" t="n">
        <v>51</v>
      </c>
    </row>
    <row r="54" s="8" customFormat="true" ht="20" hidden="false" customHeight="true" outlineLevel="0" collapsed="false">
      <c r="A54" s="5" t="s">
        <v>233</v>
      </c>
      <c r="B54" s="6" t="s">
        <v>285</v>
      </c>
      <c r="C54" s="6" t="str">
        <f aca="false">"460033199011050032"</f>
        <v>460033199011050032</v>
      </c>
      <c r="D54" s="6" t="str">
        <f aca="false">REPLACE(C54,7,8,"********")</f>
        <v>460033********0032</v>
      </c>
      <c r="E54" s="6" t="str">
        <f aca="false">"2107040809"</f>
        <v>2107040809</v>
      </c>
      <c r="F54" s="6" t="str">
        <f aca="false">"08"</f>
        <v>08</v>
      </c>
      <c r="G54" s="6" t="str">
        <f aca="false">"09"</f>
        <v>09</v>
      </c>
      <c r="H54" s="13" t="n">
        <v>42</v>
      </c>
      <c r="I54" s="7" t="n">
        <v>52</v>
      </c>
    </row>
    <row r="55" s="8" customFormat="true" ht="20" hidden="false" customHeight="true" outlineLevel="0" collapsed="false">
      <c r="A55" s="5" t="s">
        <v>233</v>
      </c>
      <c r="B55" s="6" t="s">
        <v>286</v>
      </c>
      <c r="C55" s="6" t="str">
        <f aca="false">"460033199304107522"</f>
        <v>460033199304107522</v>
      </c>
      <c r="D55" s="6" t="str">
        <f aca="false">REPLACE(C55,7,8,"********")</f>
        <v>460033********7522</v>
      </c>
      <c r="E55" s="6" t="str">
        <f aca="false">"2107040829"</f>
        <v>2107040829</v>
      </c>
      <c r="F55" s="6" t="str">
        <f aca="false">"08"</f>
        <v>08</v>
      </c>
      <c r="G55" s="6" t="str">
        <f aca="false">"29"</f>
        <v>29</v>
      </c>
      <c r="H55" s="13" t="n">
        <v>42</v>
      </c>
      <c r="I55" s="7" t="n">
        <v>53</v>
      </c>
    </row>
    <row r="56" s="8" customFormat="true" ht="20" hidden="false" customHeight="true" outlineLevel="0" collapsed="false">
      <c r="A56" s="5" t="s">
        <v>233</v>
      </c>
      <c r="B56" s="6" t="s">
        <v>287</v>
      </c>
      <c r="C56" s="6" t="str">
        <f aca="false">"460033199512087503"</f>
        <v>460033199512087503</v>
      </c>
      <c r="D56" s="6" t="str">
        <f aca="false">REPLACE(C56,7,8,"********")</f>
        <v>460033********7503</v>
      </c>
      <c r="E56" s="6" t="str">
        <f aca="false">"2107040926"</f>
        <v>2107040926</v>
      </c>
      <c r="F56" s="6" t="str">
        <f aca="false">"09"</f>
        <v>09</v>
      </c>
      <c r="G56" s="6" t="str">
        <f aca="false">"26"</f>
        <v>26</v>
      </c>
      <c r="H56" s="13" t="n">
        <v>42</v>
      </c>
      <c r="I56" s="7" t="n">
        <v>54</v>
      </c>
    </row>
    <row r="57" s="8" customFormat="true" ht="20" hidden="false" customHeight="true" outlineLevel="0" collapsed="false">
      <c r="A57" s="5" t="s">
        <v>233</v>
      </c>
      <c r="B57" s="6" t="s">
        <v>288</v>
      </c>
      <c r="C57" s="6" t="str">
        <f aca="false">"460033199902260025"</f>
        <v>460033199902260025</v>
      </c>
      <c r="D57" s="6" t="str">
        <f aca="false">REPLACE(C57,7,8,"********")</f>
        <v>460033********0025</v>
      </c>
      <c r="E57" s="6" t="str">
        <f aca="false">"2107040930"</f>
        <v>2107040930</v>
      </c>
      <c r="F57" s="6" t="str">
        <f aca="false">"09"</f>
        <v>09</v>
      </c>
      <c r="G57" s="6" t="str">
        <f aca="false">"30"</f>
        <v>30</v>
      </c>
      <c r="H57" s="13" t="n">
        <v>41</v>
      </c>
      <c r="I57" s="7" t="n">
        <v>55</v>
      </c>
    </row>
    <row r="58" s="8" customFormat="true" ht="20" hidden="false" customHeight="true" outlineLevel="0" collapsed="false">
      <c r="A58" s="5" t="s">
        <v>233</v>
      </c>
      <c r="B58" s="6" t="s">
        <v>289</v>
      </c>
      <c r="C58" s="6" t="str">
        <f aca="false">"460033198804026580"</f>
        <v>460033198804026580</v>
      </c>
      <c r="D58" s="6" t="str">
        <f aca="false">REPLACE(C58,7,8,"********")</f>
        <v>460033********6580</v>
      </c>
      <c r="E58" s="6" t="str">
        <f aca="false">"2107041017"</f>
        <v>2107041017</v>
      </c>
      <c r="F58" s="6" t="str">
        <f aca="false">"10"</f>
        <v>10</v>
      </c>
      <c r="G58" s="6" t="str">
        <f aca="false">"17"</f>
        <v>17</v>
      </c>
      <c r="H58" s="13" t="n">
        <v>41</v>
      </c>
      <c r="I58" s="7" t="n">
        <v>56</v>
      </c>
    </row>
    <row r="59" s="8" customFormat="true" ht="20" hidden="false" customHeight="true" outlineLevel="0" collapsed="false">
      <c r="A59" s="5" t="s">
        <v>233</v>
      </c>
      <c r="B59" s="6" t="s">
        <v>290</v>
      </c>
      <c r="C59" s="6" t="str">
        <f aca="false">"460033199604137205"</f>
        <v>460033199604137205</v>
      </c>
      <c r="D59" s="6" t="str">
        <f aca="false">REPLACE(C59,7,8,"********")</f>
        <v>460033********7205</v>
      </c>
      <c r="E59" s="6" t="str">
        <f aca="false">"2107041031"</f>
        <v>2107041031</v>
      </c>
      <c r="F59" s="6" t="str">
        <f aca="false">"10"</f>
        <v>10</v>
      </c>
      <c r="G59" s="6" t="str">
        <f aca="false">"31"</f>
        <v>31</v>
      </c>
      <c r="H59" s="13" t="n">
        <v>41</v>
      </c>
      <c r="I59" s="7" t="n">
        <v>57</v>
      </c>
    </row>
    <row r="60" s="8" customFormat="true" ht="20" hidden="false" customHeight="true" outlineLevel="0" collapsed="false">
      <c r="A60" s="5" t="s">
        <v>233</v>
      </c>
      <c r="B60" s="6" t="s">
        <v>291</v>
      </c>
      <c r="C60" s="6" t="str">
        <f aca="false">"460033199602096876"</f>
        <v>460033199602096876</v>
      </c>
      <c r="D60" s="6" t="str">
        <f aca="false">REPLACE(C60,7,8,"********")</f>
        <v>460033********6876</v>
      </c>
      <c r="E60" s="6" t="str">
        <f aca="false">"2107040816"</f>
        <v>2107040816</v>
      </c>
      <c r="F60" s="6" t="str">
        <f aca="false">"08"</f>
        <v>08</v>
      </c>
      <c r="G60" s="6" t="str">
        <f aca="false">"16"</f>
        <v>16</v>
      </c>
      <c r="H60" s="13" t="n">
        <v>39</v>
      </c>
      <c r="I60" s="7" t="n">
        <v>58</v>
      </c>
    </row>
    <row r="61" s="8" customFormat="true" ht="20" hidden="false" customHeight="true" outlineLevel="0" collapsed="false">
      <c r="A61" s="5" t="s">
        <v>233</v>
      </c>
      <c r="B61" s="6" t="s">
        <v>292</v>
      </c>
      <c r="C61" s="6" t="str">
        <f aca="false">"460033199507184851"</f>
        <v>460033199507184851</v>
      </c>
      <c r="D61" s="6" t="str">
        <f aca="false">REPLACE(C61,7,8,"********")</f>
        <v>460033********4851</v>
      </c>
      <c r="E61" s="6" t="str">
        <f aca="false">"2107041108"</f>
        <v>2107041108</v>
      </c>
      <c r="F61" s="6" t="str">
        <f aca="false">"11"</f>
        <v>11</v>
      </c>
      <c r="G61" s="6" t="str">
        <f aca="false">"08"</f>
        <v>08</v>
      </c>
      <c r="H61" s="13" t="n">
        <v>39</v>
      </c>
      <c r="I61" s="7" t="n">
        <v>59</v>
      </c>
    </row>
    <row r="62" s="8" customFormat="true" ht="20" hidden="false" customHeight="true" outlineLevel="0" collapsed="false">
      <c r="A62" s="5" t="s">
        <v>233</v>
      </c>
      <c r="B62" s="6" t="s">
        <v>293</v>
      </c>
      <c r="C62" s="6" t="str">
        <f aca="false">"460033199706284521"</f>
        <v>460033199706284521</v>
      </c>
      <c r="D62" s="6" t="str">
        <f aca="false">REPLACE(C62,7,8,"********")</f>
        <v>460033********4521</v>
      </c>
      <c r="E62" s="6" t="str">
        <f aca="false">"2107040906"</f>
        <v>2107040906</v>
      </c>
      <c r="F62" s="6" t="str">
        <f aca="false">"09"</f>
        <v>09</v>
      </c>
      <c r="G62" s="6" t="str">
        <f aca="false">"06"</f>
        <v>06</v>
      </c>
      <c r="H62" s="13" t="n">
        <v>37</v>
      </c>
      <c r="I62" s="7" t="n">
        <v>60</v>
      </c>
    </row>
    <row r="63" s="8" customFormat="true" ht="20" hidden="false" customHeight="true" outlineLevel="0" collapsed="false">
      <c r="A63" s="5" t="s">
        <v>233</v>
      </c>
      <c r="B63" s="6" t="s">
        <v>294</v>
      </c>
      <c r="C63" s="6" t="str">
        <f aca="false">"460033199008073882"</f>
        <v>460033199008073882</v>
      </c>
      <c r="D63" s="6" t="str">
        <f aca="false">REPLACE(C63,7,8,"********")</f>
        <v>460033********3882</v>
      </c>
      <c r="E63" s="6" t="str">
        <f aca="false">"2107040919"</f>
        <v>2107040919</v>
      </c>
      <c r="F63" s="6" t="str">
        <f aca="false">"09"</f>
        <v>09</v>
      </c>
      <c r="G63" s="6" t="str">
        <f aca="false">"19"</f>
        <v>19</v>
      </c>
      <c r="H63" s="13" t="n">
        <v>37</v>
      </c>
      <c r="I63" s="7" t="n">
        <v>61</v>
      </c>
    </row>
    <row r="64" s="8" customFormat="true" ht="20" hidden="false" customHeight="true" outlineLevel="0" collapsed="false">
      <c r="A64" s="5" t="s">
        <v>233</v>
      </c>
      <c r="B64" s="6" t="s">
        <v>295</v>
      </c>
      <c r="C64" s="6" t="str">
        <f aca="false">"460033198309083238"</f>
        <v>460033198309083238</v>
      </c>
      <c r="D64" s="6" t="str">
        <f aca="false">REPLACE(C64,7,8,"********")</f>
        <v>460033********3238</v>
      </c>
      <c r="E64" s="6" t="str">
        <f aca="false">"2107041116"</f>
        <v>2107041116</v>
      </c>
      <c r="F64" s="6" t="str">
        <f aca="false">"11"</f>
        <v>11</v>
      </c>
      <c r="G64" s="6" t="str">
        <f aca="false">"16"</f>
        <v>16</v>
      </c>
      <c r="H64" s="13" t="n">
        <v>37</v>
      </c>
      <c r="I64" s="7" t="n">
        <v>62</v>
      </c>
    </row>
    <row r="65" s="8" customFormat="true" ht="20" hidden="false" customHeight="true" outlineLevel="0" collapsed="false">
      <c r="A65" s="5" t="s">
        <v>233</v>
      </c>
      <c r="B65" s="6" t="s">
        <v>296</v>
      </c>
      <c r="C65" s="6" t="str">
        <f aca="false">"460033199708223888"</f>
        <v>460033199708223888</v>
      </c>
      <c r="D65" s="6" t="str">
        <f aca="false">REPLACE(C65,7,8,"********")</f>
        <v>460033********3888</v>
      </c>
      <c r="E65" s="6" t="str">
        <f aca="false">"2107040824"</f>
        <v>2107040824</v>
      </c>
      <c r="F65" s="6" t="str">
        <f aca="false">"08"</f>
        <v>08</v>
      </c>
      <c r="G65" s="6" t="str">
        <f aca="false">"24"</f>
        <v>24</v>
      </c>
      <c r="H65" s="13" t="n">
        <v>36</v>
      </c>
      <c r="I65" s="7" t="n">
        <v>63</v>
      </c>
    </row>
    <row r="66" s="8" customFormat="true" ht="20" hidden="false" customHeight="true" outlineLevel="0" collapsed="false">
      <c r="A66" s="5" t="s">
        <v>233</v>
      </c>
      <c r="B66" s="6" t="s">
        <v>297</v>
      </c>
      <c r="C66" s="6" t="str">
        <f aca="false">"460033199311123897"</f>
        <v>460033199311123897</v>
      </c>
      <c r="D66" s="6" t="str">
        <f aca="false">REPLACE(C66,7,8,"********")</f>
        <v>460033********3897</v>
      </c>
      <c r="E66" s="6" t="str">
        <f aca="false">"2107040827"</f>
        <v>2107040827</v>
      </c>
      <c r="F66" s="6" t="str">
        <f aca="false">"08"</f>
        <v>08</v>
      </c>
      <c r="G66" s="6" t="str">
        <f aca="false">"27"</f>
        <v>27</v>
      </c>
      <c r="H66" s="13" t="n">
        <v>36</v>
      </c>
      <c r="I66" s="7" t="n">
        <v>64</v>
      </c>
    </row>
    <row r="67" s="8" customFormat="true" ht="20" hidden="false" customHeight="true" outlineLevel="0" collapsed="false">
      <c r="A67" s="5" t="s">
        <v>233</v>
      </c>
      <c r="B67" s="6" t="s">
        <v>298</v>
      </c>
      <c r="C67" s="6" t="str">
        <f aca="false">"460033199106203281"</f>
        <v>460033199106203281</v>
      </c>
      <c r="D67" s="6" t="str">
        <f aca="false">REPLACE(C67,7,8,"********")</f>
        <v>460033********3281</v>
      </c>
      <c r="E67" s="6" t="str">
        <f aca="false">"2107041104"</f>
        <v>2107041104</v>
      </c>
      <c r="F67" s="6" t="str">
        <f aca="false">"11"</f>
        <v>11</v>
      </c>
      <c r="G67" s="6" t="str">
        <f aca="false">"04"</f>
        <v>04</v>
      </c>
      <c r="H67" s="13" t="n">
        <v>35</v>
      </c>
      <c r="I67" s="7" t="n">
        <v>65</v>
      </c>
    </row>
    <row r="68" s="8" customFormat="true" ht="20" hidden="false" customHeight="true" outlineLevel="0" collapsed="false">
      <c r="A68" s="5" t="s">
        <v>233</v>
      </c>
      <c r="B68" s="6" t="s">
        <v>299</v>
      </c>
      <c r="C68" s="6" t="str">
        <f aca="false">"460033199009123343"</f>
        <v>460033199009123343</v>
      </c>
      <c r="D68" s="6" t="str">
        <f aca="false">REPLACE(C68,7,8,"********")</f>
        <v>460033********3343</v>
      </c>
      <c r="E68" s="6" t="str">
        <f aca="false">"2107040907"</f>
        <v>2107040907</v>
      </c>
      <c r="F68" s="6" t="str">
        <f aca="false">"09"</f>
        <v>09</v>
      </c>
      <c r="G68" s="6" t="str">
        <f aca="false">"07"</f>
        <v>07</v>
      </c>
      <c r="H68" s="13" t="n">
        <v>32</v>
      </c>
      <c r="I68" s="7" t="n">
        <v>66</v>
      </c>
    </row>
    <row r="69" s="8" customFormat="true" ht="20" hidden="false" customHeight="true" outlineLevel="0" collapsed="false">
      <c r="A69" s="5" t="s">
        <v>233</v>
      </c>
      <c r="B69" s="6" t="s">
        <v>300</v>
      </c>
      <c r="C69" s="6" t="str">
        <f aca="false">"460033199911183906"</f>
        <v>460033199911183906</v>
      </c>
      <c r="D69" s="6" t="str">
        <f aca="false">REPLACE(C69,7,8,"********")</f>
        <v>460033********3906</v>
      </c>
      <c r="E69" s="6" t="str">
        <f aca="false">"2107040801"</f>
        <v>2107040801</v>
      </c>
      <c r="F69" s="6" t="str">
        <f aca="false">"08"</f>
        <v>08</v>
      </c>
      <c r="G69" s="6" t="str">
        <f aca="false">"01"</f>
        <v>01</v>
      </c>
      <c r="H69" s="14" t="s">
        <v>17</v>
      </c>
      <c r="I69" s="7"/>
    </row>
    <row r="70" s="8" customFormat="true" ht="20" hidden="false" customHeight="true" outlineLevel="0" collapsed="false">
      <c r="A70" s="5" t="s">
        <v>233</v>
      </c>
      <c r="B70" s="6" t="s">
        <v>301</v>
      </c>
      <c r="C70" s="6" t="str">
        <f aca="false">"460033199101215371"</f>
        <v>460033199101215371</v>
      </c>
      <c r="D70" s="6" t="str">
        <f aca="false">REPLACE(C70,7,8,"********")</f>
        <v>460033********5371</v>
      </c>
      <c r="E70" s="6" t="str">
        <f aca="false">"2107040802"</f>
        <v>2107040802</v>
      </c>
      <c r="F70" s="6" t="str">
        <f aca="false">"08"</f>
        <v>08</v>
      </c>
      <c r="G70" s="6" t="str">
        <f aca="false">"02"</f>
        <v>02</v>
      </c>
      <c r="H70" s="14" t="s">
        <v>17</v>
      </c>
      <c r="I70" s="7"/>
    </row>
    <row r="71" s="8" customFormat="true" ht="20" hidden="false" customHeight="true" outlineLevel="0" collapsed="false">
      <c r="A71" s="5" t="s">
        <v>233</v>
      </c>
      <c r="B71" s="6" t="s">
        <v>302</v>
      </c>
      <c r="C71" s="6" t="str">
        <f aca="false">"460033199511174488"</f>
        <v>460033199511174488</v>
      </c>
      <c r="D71" s="6" t="str">
        <f aca="false">REPLACE(C71,7,8,"********")</f>
        <v>460033********4488</v>
      </c>
      <c r="E71" s="6" t="str">
        <f aca="false">"2107040807"</f>
        <v>2107040807</v>
      </c>
      <c r="F71" s="6" t="str">
        <f aca="false">"08"</f>
        <v>08</v>
      </c>
      <c r="G71" s="6" t="str">
        <f aca="false">"07"</f>
        <v>07</v>
      </c>
      <c r="H71" s="14" t="s">
        <v>17</v>
      </c>
      <c r="I71" s="7"/>
    </row>
    <row r="72" s="8" customFormat="true" ht="20" hidden="false" customHeight="true" outlineLevel="0" collapsed="false">
      <c r="A72" s="5" t="s">
        <v>233</v>
      </c>
      <c r="B72" s="6" t="s">
        <v>303</v>
      </c>
      <c r="C72" s="6" t="str">
        <f aca="false">"460033199701070022"</f>
        <v>460033199701070022</v>
      </c>
      <c r="D72" s="6" t="str">
        <f aca="false">REPLACE(C72,7,8,"********")</f>
        <v>460033********0022</v>
      </c>
      <c r="E72" s="6" t="str">
        <f aca="false">"2107040808"</f>
        <v>2107040808</v>
      </c>
      <c r="F72" s="6" t="str">
        <f aca="false">"08"</f>
        <v>08</v>
      </c>
      <c r="G72" s="6" t="str">
        <f aca="false">"08"</f>
        <v>08</v>
      </c>
      <c r="H72" s="14" t="s">
        <v>17</v>
      </c>
      <c r="I72" s="7"/>
    </row>
    <row r="73" s="8" customFormat="true" ht="20" hidden="false" customHeight="true" outlineLevel="0" collapsed="false">
      <c r="A73" s="5" t="s">
        <v>233</v>
      </c>
      <c r="B73" s="6" t="s">
        <v>304</v>
      </c>
      <c r="C73" s="6" t="str">
        <f aca="false">"460033199703205402"</f>
        <v>460033199703205402</v>
      </c>
      <c r="D73" s="6" t="str">
        <f aca="false">REPLACE(C73,7,8,"********")</f>
        <v>460033********5402</v>
      </c>
      <c r="E73" s="6" t="str">
        <f aca="false">"2107040810"</f>
        <v>2107040810</v>
      </c>
      <c r="F73" s="6" t="str">
        <f aca="false">"08"</f>
        <v>08</v>
      </c>
      <c r="G73" s="6" t="str">
        <f aca="false">"10"</f>
        <v>10</v>
      </c>
      <c r="H73" s="14" t="s">
        <v>17</v>
      </c>
      <c r="I73" s="7"/>
    </row>
    <row r="74" s="8" customFormat="true" ht="20" hidden="false" customHeight="true" outlineLevel="0" collapsed="false">
      <c r="A74" s="5" t="s">
        <v>233</v>
      </c>
      <c r="B74" s="6" t="s">
        <v>305</v>
      </c>
      <c r="C74" s="6" t="str">
        <f aca="false">"460033198811164500"</f>
        <v>460033198811164500</v>
      </c>
      <c r="D74" s="6" t="str">
        <f aca="false">REPLACE(C74,7,8,"********")</f>
        <v>460033********4500</v>
      </c>
      <c r="E74" s="6" t="str">
        <f aca="false">"2107040815"</f>
        <v>2107040815</v>
      </c>
      <c r="F74" s="6" t="str">
        <f aca="false">"08"</f>
        <v>08</v>
      </c>
      <c r="G74" s="6" t="str">
        <f aca="false">"15"</f>
        <v>15</v>
      </c>
      <c r="H74" s="14" t="s">
        <v>17</v>
      </c>
      <c r="I74" s="7"/>
    </row>
    <row r="75" s="8" customFormat="true" ht="20" hidden="false" customHeight="true" outlineLevel="0" collapsed="false">
      <c r="A75" s="5" t="s">
        <v>233</v>
      </c>
      <c r="B75" s="6" t="s">
        <v>306</v>
      </c>
      <c r="C75" s="6" t="str">
        <f aca="false">"460033198705204548"</f>
        <v>460033198705204548</v>
      </c>
      <c r="D75" s="6" t="str">
        <f aca="false">REPLACE(C75,7,8,"********")</f>
        <v>460033********4548</v>
      </c>
      <c r="E75" s="6" t="str">
        <f aca="false">"2107040822"</f>
        <v>2107040822</v>
      </c>
      <c r="F75" s="6" t="str">
        <f aca="false">"08"</f>
        <v>08</v>
      </c>
      <c r="G75" s="6" t="str">
        <f aca="false">"22"</f>
        <v>22</v>
      </c>
      <c r="H75" s="14" t="s">
        <v>17</v>
      </c>
      <c r="I75" s="7"/>
    </row>
    <row r="76" s="8" customFormat="true" ht="20" hidden="false" customHeight="true" outlineLevel="0" collapsed="false">
      <c r="A76" s="5" t="s">
        <v>233</v>
      </c>
      <c r="B76" s="6" t="s">
        <v>307</v>
      </c>
      <c r="C76" s="6" t="str">
        <f aca="false">"460033199112195388"</f>
        <v>460033199112195388</v>
      </c>
      <c r="D76" s="6" t="str">
        <f aca="false">REPLACE(C76,7,8,"********")</f>
        <v>460033********5388</v>
      </c>
      <c r="E76" s="6" t="str">
        <f aca="false">"2107040825"</f>
        <v>2107040825</v>
      </c>
      <c r="F76" s="6" t="str">
        <f aca="false">"08"</f>
        <v>08</v>
      </c>
      <c r="G76" s="6" t="str">
        <f aca="false">"25"</f>
        <v>25</v>
      </c>
      <c r="H76" s="14" t="s">
        <v>17</v>
      </c>
      <c r="I76" s="7"/>
    </row>
    <row r="77" s="8" customFormat="true" ht="20" hidden="false" customHeight="true" outlineLevel="0" collapsed="false">
      <c r="A77" s="5" t="s">
        <v>233</v>
      </c>
      <c r="B77" s="6" t="s">
        <v>308</v>
      </c>
      <c r="C77" s="6" t="str">
        <f aca="false">"460033199606287493"</f>
        <v>460033199606287493</v>
      </c>
      <c r="D77" s="6" t="str">
        <f aca="false">REPLACE(C77,7,8,"********")</f>
        <v>460033********7493</v>
      </c>
      <c r="E77" s="6" t="str">
        <f aca="false">"2107040828"</f>
        <v>2107040828</v>
      </c>
      <c r="F77" s="6" t="str">
        <f aca="false">"08"</f>
        <v>08</v>
      </c>
      <c r="G77" s="6" t="str">
        <f aca="false">"28"</f>
        <v>28</v>
      </c>
      <c r="H77" s="14" t="s">
        <v>17</v>
      </c>
      <c r="I77" s="7"/>
    </row>
    <row r="78" s="8" customFormat="true" ht="20" hidden="false" customHeight="true" outlineLevel="0" collapsed="false">
      <c r="A78" s="5" t="s">
        <v>233</v>
      </c>
      <c r="B78" s="6" t="s">
        <v>309</v>
      </c>
      <c r="C78" s="6" t="str">
        <f aca="false">"469027199605146884"</f>
        <v>469027199605146884</v>
      </c>
      <c r="D78" s="6" t="str">
        <f aca="false">REPLACE(C78,7,8,"********")</f>
        <v>469027********6884</v>
      </c>
      <c r="E78" s="6" t="str">
        <f aca="false">"2107040830"</f>
        <v>2107040830</v>
      </c>
      <c r="F78" s="6" t="str">
        <f aca="false">"08"</f>
        <v>08</v>
      </c>
      <c r="G78" s="6" t="str">
        <f aca="false">"30"</f>
        <v>30</v>
      </c>
      <c r="H78" s="14" t="s">
        <v>17</v>
      </c>
      <c r="I78" s="7"/>
    </row>
    <row r="79" s="8" customFormat="true" ht="20" hidden="false" customHeight="true" outlineLevel="0" collapsed="false">
      <c r="A79" s="5" t="s">
        <v>233</v>
      </c>
      <c r="B79" s="6" t="s">
        <v>310</v>
      </c>
      <c r="C79" s="6" t="str">
        <f aca="false">"460033199410157777"</f>
        <v>460033199410157777</v>
      </c>
      <c r="D79" s="6" t="str">
        <f aca="false">REPLACE(C79,7,8,"********")</f>
        <v>460033********7777</v>
      </c>
      <c r="E79" s="6" t="str">
        <f aca="false">"2107040831"</f>
        <v>2107040831</v>
      </c>
      <c r="F79" s="6" t="str">
        <f aca="false">"08"</f>
        <v>08</v>
      </c>
      <c r="G79" s="6" t="str">
        <f aca="false">"31"</f>
        <v>31</v>
      </c>
      <c r="H79" s="14" t="s">
        <v>17</v>
      </c>
      <c r="I79" s="7"/>
    </row>
    <row r="80" s="8" customFormat="true" ht="20" hidden="false" customHeight="true" outlineLevel="0" collapsed="false">
      <c r="A80" s="5" t="s">
        <v>233</v>
      </c>
      <c r="B80" s="6" t="s">
        <v>311</v>
      </c>
      <c r="C80" s="6" t="str">
        <f aca="false">"469027199801174524"</f>
        <v>469027199801174524</v>
      </c>
      <c r="D80" s="6" t="str">
        <f aca="false">REPLACE(C80,7,8,"********")</f>
        <v>469027********4524</v>
      </c>
      <c r="E80" s="6" t="str">
        <f aca="false">"2107040901"</f>
        <v>2107040901</v>
      </c>
      <c r="F80" s="6" t="str">
        <f aca="false">"09"</f>
        <v>09</v>
      </c>
      <c r="G80" s="6" t="str">
        <f aca="false">"01"</f>
        <v>01</v>
      </c>
      <c r="H80" s="14" t="s">
        <v>17</v>
      </c>
      <c r="I80" s="7"/>
    </row>
    <row r="81" s="8" customFormat="true" ht="20" hidden="false" customHeight="true" outlineLevel="0" collapsed="false">
      <c r="A81" s="5" t="s">
        <v>233</v>
      </c>
      <c r="B81" s="6" t="s">
        <v>312</v>
      </c>
      <c r="C81" s="6" t="str">
        <f aca="false">"460033199509033280"</f>
        <v>460033199509033280</v>
      </c>
      <c r="D81" s="6" t="str">
        <f aca="false">REPLACE(C81,7,8,"********")</f>
        <v>460033********3280</v>
      </c>
      <c r="E81" s="6" t="str">
        <f aca="false">"2107040902"</f>
        <v>2107040902</v>
      </c>
      <c r="F81" s="6" t="str">
        <f aca="false">"09"</f>
        <v>09</v>
      </c>
      <c r="G81" s="6" t="str">
        <f aca="false">"02"</f>
        <v>02</v>
      </c>
      <c r="H81" s="14" t="s">
        <v>17</v>
      </c>
      <c r="I81" s="7"/>
    </row>
    <row r="82" s="8" customFormat="true" ht="20" hidden="false" customHeight="true" outlineLevel="0" collapsed="false">
      <c r="A82" s="5" t="s">
        <v>233</v>
      </c>
      <c r="B82" s="6" t="s">
        <v>313</v>
      </c>
      <c r="C82" s="6" t="str">
        <f aca="false">"460033199012163880"</f>
        <v>460033199012163880</v>
      </c>
      <c r="D82" s="6" t="str">
        <f aca="false">REPLACE(C82,7,8,"********")</f>
        <v>460033********3880</v>
      </c>
      <c r="E82" s="6" t="str">
        <f aca="false">"2107040909"</f>
        <v>2107040909</v>
      </c>
      <c r="F82" s="6" t="str">
        <f aca="false">"09"</f>
        <v>09</v>
      </c>
      <c r="G82" s="6" t="str">
        <f aca="false">"09"</f>
        <v>09</v>
      </c>
      <c r="H82" s="14" t="s">
        <v>17</v>
      </c>
      <c r="I82" s="7"/>
    </row>
    <row r="83" s="8" customFormat="true" ht="20" hidden="false" customHeight="true" outlineLevel="0" collapsed="false">
      <c r="A83" s="5" t="s">
        <v>233</v>
      </c>
      <c r="B83" s="6" t="s">
        <v>314</v>
      </c>
      <c r="C83" s="6" t="str">
        <f aca="false">"460033198611017805"</f>
        <v>460033198611017805</v>
      </c>
      <c r="D83" s="6" t="str">
        <f aca="false">REPLACE(C83,7,8,"********")</f>
        <v>460033********7805</v>
      </c>
      <c r="E83" s="6" t="str">
        <f aca="false">"2107040910"</f>
        <v>2107040910</v>
      </c>
      <c r="F83" s="6" t="str">
        <f aca="false">"09"</f>
        <v>09</v>
      </c>
      <c r="G83" s="6" t="str">
        <f aca="false">"10"</f>
        <v>10</v>
      </c>
      <c r="H83" s="14" t="s">
        <v>17</v>
      </c>
      <c r="I83" s="7"/>
    </row>
    <row r="84" s="8" customFormat="true" ht="20" hidden="false" customHeight="true" outlineLevel="0" collapsed="false">
      <c r="A84" s="5" t="s">
        <v>233</v>
      </c>
      <c r="B84" s="6" t="s">
        <v>315</v>
      </c>
      <c r="C84" s="6" t="str">
        <f aca="false">"460033199712084497"</f>
        <v>460033199712084497</v>
      </c>
      <c r="D84" s="6" t="str">
        <f aca="false">REPLACE(C84,7,8,"********")</f>
        <v>460033********4497</v>
      </c>
      <c r="E84" s="6" t="str">
        <f aca="false">"2107040914"</f>
        <v>2107040914</v>
      </c>
      <c r="F84" s="6" t="str">
        <f aca="false">"09"</f>
        <v>09</v>
      </c>
      <c r="G84" s="6" t="str">
        <f aca="false">"14"</f>
        <v>14</v>
      </c>
      <c r="H84" s="14" t="s">
        <v>17</v>
      </c>
      <c r="I84" s="7"/>
    </row>
    <row r="85" s="8" customFormat="true" ht="20" hidden="false" customHeight="true" outlineLevel="0" collapsed="false">
      <c r="A85" s="5" t="s">
        <v>233</v>
      </c>
      <c r="B85" s="6" t="s">
        <v>316</v>
      </c>
      <c r="C85" s="6" t="str">
        <f aca="false">"460033199812084849"</f>
        <v>460033199812084849</v>
      </c>
      <c r="D85" s="6" t="str">
        <f aca="false">REPLACE(C85,7,8,"********")</f>
        <v>460033********4849</v>
      </c>
      <c r="E85" s="6" t="str">
        <f aca="false">"2107040915"</f>
        <v>2107040915</v>
      </c>
      <c r="F85" s="6" t="str">
        <f aca="false">"09"</f>
        <v>09</v>
      </c>
      <c r="G85" s="6" t="str">
        <f aca="false">"15"</f>
        <v>15</v>
      </c>
      <c r="H85" s="14" t="s">
        <v>17</v>
      </c>
      <c r="I85" s="7"/>
    </row>
    <row r="86" s="8" customFormat="true" ht="20" hidden="false" customHeight="true" outlineLevel="0" collapsed="false">
      <c r="A86" s="5" t="s">
        <v>233</v>
      </c>
      <c r="B86" s="6" t="s">
        <v>317</v>
      </c>
      <c r="C86" s="6" t="str">
        <f aca="false">"460033198909034499"</f>
        <v>460033198909034499</v>
      </c>
      <c r="D86" s="6" t="str">
        <f aca="false">REPLACE(C86,7,8,"********")</f>
        <v>460033********4499</v>
      </c>
      <c r="E86" s="6" t="str">
        <f aca="false">"2107040917"</f>
        <v>2107040917</v>
      </c>
      <c r="F86" s="6" t="str">
        <f aca="false">"09"</f>
        <v>09</v>
      </c>
      <c r="G86" s="6" t="str">
        <f aca="false">"17"</f>
        <v>17</v>
      </c>
      <c r="H86" s="14" t="s">
        <v>17</v>
      </c>
      <c r="I86" s="7"/>
    </row>
    <row r="87" s="8" customFormat="true" ht="20" hidden="false" customHeight="true" outlineLevel="0" collapsed="false">
      <c r="A87" s="5" t="s">
        <v>233</v>
      </c>
      <c r="B87" s="6" t="s">
        <v>318</v>
      </c>
      <c r="C87" s="6" t="str">
        <f aca="false">"460033199608192383"</f>
        <v>460033199608192383</v>
      </c>
      <c r="D87" s="6" t="str">
        <f aca="false">REPLACE(C87,7,8,"********")</f>
        <v>460033********2383</v>
      </c>
      <c r="E87" s="6" t="str">
        <f aca="false">"2107040921"</f>
        <v>2107040921</v>
      </c>
      <c r="F87" s="6" t="str">
        <f aca="false">"09"</f>
        <v>09</v>
      </c>
      <c r="G87" s="6" t="str">
        <f aca="false">"21"</f>
        <v>21</v>
      </c>
      <c r="H87" s="14" t="s">
        <v>17</v>
      </c>
      <c r="I87" s="7"/>
    </row>
    <row r="88" s="8" customFormat="true" ht="20" hidden="false" customHeight="true" outlineLevel="0" collapsed="false">
      <c r="A88" s="5" t="s">
        <v>233</v>
      </c>
      <c r="B88" s="6" t="s">
        <v>319</v>
      </c>
      <c r="C88" s="6" t="str">
        <f aca="false">"460033199705275682"</f>
        <v>460033199705275682</v>
      </c>
      <c r="D88" s="6" t="str">
        <f aca="false">REPLACE(C88,7,8,"********")</f>
        <v>460033********5682</v>
      </c>
      <c r="E88" s="6" t="str">
        <f aca="false">"2107040923"</f>
        <v>2107040923</v>
      </c>
      <c r="F88" s="6" t="str">
        <f aca="false">"09"</f>
        <v>09</v>
      </c>
      <c r="G88" s="6" t="str">
        <f aca="false">"23"</f>
        <v>23</v>
      </c>
      <c r="H88" s="14" t="s">
        <v>17</v>
      </c>
      <c r="I88" s="7"/>
    </row>
    <row r="89" s="8" customFormat="true" ht="20" hidden="false" customHeight="true" outlineLevel="0" collapsed="false">
      <c r="A89" s="5" t="s">
        <v>233</v>
      </c>
      <c r="B89" s="6" t="s">
        <v>320</v>
      </c>
      <c r="C89" s="6" t="str">
        <f aca="false">"460033199011234587"</f>
        <v>460033199011234587</v>
      </c>
      <c r="D89" s="6" t="str">
        <f aca="false">REPLACE(C89,7,8,"********")</f>
        <v>460033********4587</v>
      </c>
      <c r="E89" s="6" t="str">
        <f aca="false">"2107040925"</f>
        <v>2107040925</v>
      </c>
      <c r="F89" s="6" t="str">
        <f aca="false">"09"</f>
        <v>09</v>
      </c>
      <c r="G89" s="6" t="str">
        <f aca="false">"25"</f>
        <v>25</v>
      </c>
      <c r="H89" s="14" t="s">
        <v>17</v>
      </c>
      <c r="I89" s="7"/>
    </row>
    <row r="90" s="8" customFormat="true" ht="20" hidden="false" customHeight="true" outlineLevel="0" collapsed="false">
      <c r="A90" s="5" t="s">
        <v>233</v>
      </c>
      <c r="B90" s="6" t="s">
        <v>321</v>
      </c>
      <c r="C90" s="6" t="str">
        <f aca="false">"46003319890303325X"</f>
        <v>46003319890303325X</v>
      </c>
      <c r="D90" s="6" t="str">
        <f aca="false">REPLACE(C90,7,8,"********")</f>
        <v>460033********325X</v>
      </c>
      <c r="E90" s="6" t="str">
        <f aca="false">"2107040927"</f>
        <v>2107040927</v>
      </c>
      <c r="F90" s="6" t="str">
        <f aca="false">"09"</f>
        <v>09</v>
      </c>
      <c r="G90" s="6" t="str">
        <f aca="false">"27"</f>
        <v>27</v>
      </c>
      <c r="H90" s="14" t="s">
        <v>17</v>
      </c>
      <c r="I90" s="7"/>
    </row>
    <row r="91" s="8" customFormat="true" ht="20" hidden="false" customHeight="true" outlineLevel="0" collapsed="false">
      <c r="A91" s="5" t="s">
        <v>233</v>
      </c>
      <c r="B91" s="6" t="s">
        <v>322</v>
      </c>
      <c r="C91" s="6" t="str">
        <f aca="false">"460033199801053887"</f>
        <v>460033199801053887</v>
      </c>
      <c r="D91" s="6" t="str">
        <f aca="false">REPLACE(C91,7,8,"********")</f>
        <v>460033********3887</v>
      </c>
      <c r="E91" s="6" t="str">
        <f aca="false">"2107041001"</f>
        <v>2107041001</v>
      </c>
      <c r="F91" s="6" t="str">
        <f aca="false">"10"</f>
        <v>10</v>
      </c>
      <c r="G91" s="6" t="str">
        <f aca="false">"01"</f>
        <v>01</v>
      </c>
      <c r="H91" s="14" t="s">
        <v>17</v>
      </c>
      <c r="I91" s="7"/>
    </row>
    <row r="92" s="8" customFormat="true" ht="20" hidden="false" customHeight="true" outlineLevel="0" collapsed="false">
      <c r="A92" s="5" t="s">
        <v>233</v>
      </c>
      <c r="B92" s="6" t="s">
        <v>323</v>
      </c>
      <c r="C92" s="6" t="str">
        <f aca="false">"46003319981009324X"</f>
        <v>46003319981009324X</v>
      </c>
      <c r="D92" s="6" t="str">
        <f aca="false">REPLACE(C92,7,8,"********")</f>
        <v>460033********324X</v>
      </c>
      <c r="E92" s="6" t="str">
        <f aca="false">"2107041003"</f>
        <v>2107041003</v>
      </c>
      <c r="F92" s="6" t="str">
        <f aca="false">"10"</f>
        <v>10</v>
      </c>
      <c r="G92" s="6" t="str">
        <f aca="false">"03"</f>
        <v>03</v>
      </c>
      <c r="H92" s="14" t="s">
        <v>17</v>
      </c>
      <c r="I92" s="7"/>
    </row>
    <row r="93" s="8" customFormat="true" ht="20" hidden="false" customHeight="true" outlineLevel="0" collapsed="false">
      <c r="A93" s="5" t="s">
        <v>233</v>
      </c>
      <c r="B93" s="6" t="s">
        <v>324</v>
      </c>
      <c r="C93" s="6" t="str">
        <f aca="false">"460033199701237187"</f>
        <v>460033199701237187</v>
      </c>
      <c r="D93" s="6" t="str">
        <f aca="false">REPLACE(C93,7,8,"********")</f>
        <v>460033********7187</v>
      </c>
      <c r="E93" s="6" t="str">
        <f aca="false">"2107041004"</f>
        <v>2107041004</v>
      </c>
      <c r="F93" s="6" t="str">
        <f aca="false">"10"</f>
        <v>10</v>
      </c>
      <c r="G93" s="6" t="str">
        <f aca="false">"04"</f>
        <v>04</v>
      </c>
      <c r="H93" s="14" t="s">
        <v>17</v>
      </c>
      <c r="I93" s="7"/>
    </row>
    <row r="94" s="8" customFormat="true" ht="20" hidden="false" customHeight="true" outlineLevel="0" collapsed="false">
      <c r="A94" s="5" t="s">
        <v>233</v>
      </c>
      <c r="B94" s="6" t="s">
        <v>325</v>
      </c>
      <c r="C94" s="6" t="str">
        <f aca="false">"460033199402173873"</f>
        <v>460033199402173873</v>
      </c>
      <c r="D94" s="6" t="str">
        <f aca="false">REPLACE(C94,7,8,"********")</f>
        <v>460033********3873</v>
      </c>
      <c r="E94" s="6" t="str">
        <f aca="false">"2107041010"</f>
        <v>2107041010</v>
      </c>
      <c r="F94" s="6" t="str">
        <f aca="false">"10"</f>
        <v>10</v>
      </c>
      <c r="G94" s="6" t="str">
        <f aca="false">"10"</f>
        <v>10</v>
      </c>
      <c r="H94" s="14" t="s">
        <v>17</v>
      </c>
      <c r="I94" s="7"/>
    </row>
    <row r="95" s="8" customFormat="true" ht="20" hidden="false" customHeight="true" outlineLevel="0" collapsed="false">
      <c r="A95" s="5" t="s">
        <v>233</v>
      </c>
      <c r="B95" s="6" t="s">
        <v>326</v>
      </c>
      <c r="C95" s="6" t="str">
        <f aca="false">"460033198903045381"</f>
        <v>460033198903045381</v>
      </c>
      <c r="D95" s="6" t="str">
        <f aca="false">REPLACE(C95,7,8,"********")</f>
        <v>460033********5381</v>
      </c>
      <c r="E95" s="6" t="str">
        <f aca="false">"2107041012"</f>
        <v>2107041012</v>
      </c>
      <c r="F95" s="6" t="str">
        <f aca="false">"10"</f>
        <v>10</v>
      </c>
      <c r="G95" s="6" t="str">
        <f aca="false">"12"</f>
        <v>12</v>
      </c>
      <c r="H95" s="14" t="s">
        <v>17</v>
      </c>
      <c r="I95" s="7"/>
    </row>
    <row r="96" s="8" customFormat="true" ht="20" hidden="false" customHeight="true" outlineLevel="0" collapsed="false">
      <c r="A96" s="5" t="s">
        <v>233</v>
      </c>
      <c r="B96" s="6" t="s">
        <v>327</v>
      </c>
      <c r="C96" s="6" t="str">
        <f aca="false">"46003320000208448X"</f>
        <v>46003320000208448X</v>
      </c>
      <c r="D96" s="6" t="str">
        <f aca="false">REPLACE(C96,7,8,"********")</f>
        <v>460033********448X</v>
      </c>
      <c r="E96" s="6" t="str">
        <f aca="false">"2107041014"</f>
        <v>2107041014</v>
      </c>
      <c r="F96" s="6" t="str">
        <f aca="false">"10"</f>
        <v>10</v>
      </c>
      <c r="G96" s="6" t="str">
        <f aca="false">"14"</f>
        <v>14</v>
      </c>
      <c r="H96" s="14" t="s">
        <v>17</v>
      </c>
      <c r="I96" s="7"/>
    </row>
    <row r="97" s="8" customFormat="true" ht="20" hidden="false" customHeight="true" outlineLevel="0" collapsed="false">
      <c r="A97" s="5" t="s">
        <v>233</v>
      </c>
      <c r="B97" s="6" t="s">
        <v>328</v>
      </c>
      <c r="C97" s="6" t="str">
        <f aca="false">"460033199410273217"</f>
        <v>460033199410273217</v>
      </c>
      <c r="D97" s="6" t="str">
        <f aca="false">REPLACE(C97,7,8,"********")</f>
        <v>460033********3217</v>
      </c>
      <c r="E97" s="6" t="str">
        <f aca="false">"2107041015"</f>
        <v>2107041015</v>
      </c>
      <c r="F97" s="6" t="str">
        <f aca="false">"10"</f>
        <v>10</v>
      </c>
      <c r="G97" s="6" t="str">
        <f aca="false">"15"</f>
        <v>15</v>
      </c>
      <c r="H97" s="14" t="s">
        <v>17</v>
      </c>
      <c r="I97" s="7"/>
    </row>
    <row r="98" s="8" customFormat="true" ht="20" hidden="false" customHeight="true" outlineLevel="0" collapsed="false">
      <c r="A98" s="5" t="s">
        <v>233</v>
      </c>
      <c r="B98" s="6" t="s">
        <v>329</v>
      </c>
      <c r="C98" s="6" t="str">
        <f aca="false">"460033199708177164"</f>
        <v>460033199708177164</v>
      </c>
      <c r="D98" s="6" t="str">
        <f aca="false">REPLACE(C98,7,8,"********")</f>
        <v>460033********7164</v>
      </c>
      <c r="E98" s="6" t="str">
        <f aca="false">"2107041016"</f>
        <v>2107041016</v>
      </c>
      <c r="F98" s="6" t="str">
        <f aca="false">"10"</f>
        <v>10</v>
      </c>
      <c r="G98" s="6" t="str">
        <f aca="false">"16"</f>
        <v>16</v>
      </c>
      <c r="H98" s="14" t="s">
        <v>17</v>
      </c>
      <c r="I98" s="7"/>
    </row>
    <row r="99" s="8" customFormat="true" ht="20" hidden="false" customHeight="true" outlineLevel="0" collapsed="false">
      <c r="A99" s="5" t="s">
        <v>233</v>
      </c>
      <c r="B99" s="6" t="s">
        <v>330</v>
      </c>
      <c r="C99" s="6" t="str">
        <f aca="false">"460033199712206271"</f>
        <v>460033199712206271</v>
      </c>
      <c r="D99" s="6" t="str">
        <f aca="false">REPLACE(C99,7,8,"********")</f>
        <v>460033********6271</v>
      </c>
      <c r="E99" s="6" t="str">
        <f aca="false">"2107041018"</f>
        <v>2107041018</v>
      </c>
      <c r="F99" s="6" t="str">
        <f aca="false">"10"</f>
        <v>10</v>
      </c>
      <c r="G99" s="6" t="str">
        <f aca="false">"18"</f>
        <v>18</v>
      </c>
      <c r="H99" s="14" t="s">
        <v>17</v>
      </c>
      <c r="I99" s="7"/>
    </row>
    <row r="100" s="8" customFormat="true" ht="20" hidden="false" customHeight="true" outlineLevel="0" collapsed="false">
      <c r="A100" s="5" t="s">
        <v>233</v>
      </c>
      <c r="B100" s="6" t="s">
        <v>331</v>
      </c>
      <c r="C100" s="6" t="str">
        <f aca="false">"43038119880111232X"</f>
        <v>43038119880111232X</v>
      </c>
      <c r="D100" s="6" t="str">
        <f aca="false">REPLACE(C100,7,8,"********")</f>
        <v>430381********232X</v>
      </c>
      <c r="E100" s="6" t="str">
        <f aca="false">"2107041019"</f>
        <v>2107041019</v>
      </c>
      <c r="F100" s="6" t="str">
        <f aca="false">"10"</f>
        <v>10</v>
      </c>
      <c r="G100" s="6" t="str">
        <f aca="false">"19"</f>
        <v>19</v>
      </c>
      <c r="H100" s="14" t="s">
        <v>17</v>
      </c>
      <c r="I100" s="7"/>
    </row>
    <row r="101" s="8" customFormat="true" ht="20" hidden="false" customHeight="true" outlineLevel="0" collapsed="false">
      <c r="A101" s="5" t="s">
        <v>233</v>
      </c>
      <c r="B101" s="6" t="s">
        <v>332</v>
      </c>
      <c r="C101" s="6" t="str">
        <f aca="false">"460033199712273589"</f>
        <v>460033199712273589</v>
      </c>
      <c r="D101" s="6" t="str">
        <f aca="false">REPLACE(C101,7,8,"********")</f>
        <v>460033********3589</v>
      </c>
      <c r="E101" s="6" t="str">
        <f aca="false">"2107041020"</f>
        <v>2107041020</v>
      </c>
      <c r="F101" s="6" t="str">
        <f aca="false">"10"</f>
        <v>10</v>
      </c>
      <c r="G101" s="6" t="str">
        <f aca="false">"20"</f>
        <v>20</v>
      </c>
      <c r="H101" s="14" t="s">
        <v>17</v>
      </c>
      <c r="I101" s="7"/>
    </row>
    <row r="102" s="8" customFormat="true" ht="20" hidden="false" customHeight="true" outlineLevel="0" collapsed="false">
      <c r="A102" s="5" t="s">
        <v>233</v>
      </c>
      <c r="B102" s="6" t="s">
        <v>333</v>
      </c>
      <c r="C102" s="6" t="str">
        <f aca="false">"460033199808154509"</f>
        <v>460033199808154509</v>
      </c>
      <c r="D102" s="6" t="str">
        <f aca="false">REPLACE(C102,7,8,"********")</f>
        <v>460033********4509</v>
      </c>
      <c r="E102" s="6" t="str">
        <f aca="false">"2107041021"</f>
        <v>2107041021</v>
      </c>
      <c r="F102" s="6" t="str">
        <f aca="false">"10"</f>
        <v>10</v>
      </c>
      <c r="G102" s="6" t="str">
        <f aca="false">"21"</f>
        <v>21</v>
      </c>
      <c r="H102" s="14" t="s">
        <v>17</v>
      </c>
      <c r="I102" s="7"/>
    </row>
    <row r="103" s="8" customFormat="true" ht="20" hidden="false" customHeight="true" outlineLevel="0" collapsed="false">
      <c r="A103" s="5" t="s">
        <v>233</v>
      </c>
      <c r="B103" s="6" t="s">
        <v>334</v>
      </c>
      <c r="C103" s="6" t="str">
        <f aca="false">"460033199604065686"</f>
        <v>460033199604065686</v>
      </c>
      <c r="D103" s="6" t="str">
        <f aca="false">REPLACE(C103,7,8,"********")</f>
        <v>460033********5686</v>
      </c>
      <c r="E103" s="6" t="str">
        <f aca="false">"2107041022"</f>
        <v>2107041022</v>
      </c>
      <c r="F103" s="6" t="str">
        <f aca="false">"10"</f>
        <v>10</v>
      </c>
      <c r="G103" s="6" t="str">
        <f aca="false">"22"</f>
        <v>22</v>
      </c>
      <c r="H103" s="14" t="s">
        <v>17</v>
      </c>
      <c r="I103" s="7"/>
    </row>
    <row r="104" s="8" customFormat="true" ht="20" hidden="false" customHeight="true" outlineLevel="0" collapsed="false">
      <c r="A104" s="5" t="s">
        <v>233</v>
      </c>
      <c r="B104" s="6" t="s">
        <v>335</v>
      </c>
      <c r="C104" s="6" t="str">
        <f aca="false">"460033199204274542"</f>
        <v>460033199204274542</v>
      </c>
      <c r="D104" s="6" t="str">
        <f aca="false">REPLACE(C104,7,8,"********")</f>
        <v>460033********4542</v>
      </c>
      <c r="E104" s="6" t="str">
        <f aca="false">"2107041024"</f>
        <v>2107041024</v>
      </c>
      <c r="F104" s="6" t="str">
        <f aca="false">"10"</f>
        <v>10</v>
      </c>
      <c r="G104" s="6" t="str">
        <f aca="false">"24"</f>
        <v>24</v>
      </c>
      <c r="H104" s="14" t="s">
        <v>17</v>
      </c>
      <c r="I104" s="7"/>
    </row>
    <row r="105" s="8" customFormat="true" ht="20" hidden="false" customHeight="true" outlineLevel="0" collapsed="false">
      <c r="A105" s="5" t="s">
        <v>233</v>
      </c>
      <c r="B105" s="6" t="s">
        <v>336</v>
      </c>
      <c r="C105" s="6" t="str">
        <f aca="false">"46003319960517397X"</f>
        <v>46003319960517397X</v>
      </c>
      <c r="D105" s="6" t="str">
        <f aca="false">REPLACE(C105,7,8,"********")</f>
        <v>460033********397X</v>
      </c>
      <c r="E105" s="6" t="str">
        <f aca="false">"2107041030"</f>
        <v>2107041030</v>
      </c>
      <c r="F105" s="6" t="str">
        <f aca="false">"10"</f>
        <v>10</v>
      </c>
      <c r="G105" s="6" t="str">
        <f aca="false">"30"</f>
        <v>30</v>
      </c>
      <c r="H105" s="14" t="s">
        <v>17</v>
      </c>
      <c r="I105" s="7"/>
    </row>
    <row r="106" s="8" customFormat="true" ht="20" hidden="false" customHeight="true" outlineLevel="0" collapsed="false">
      <c r="A106" s="5" t="s">
        <v>233</v>
      </c>
      <c r="B106" s="6" t="s">
        <v>337</v>
      </c>
      <c r="C106" s="6" t="str">
        <f aca="false">"460033199507096587"</f>
        <v>460033199507096587</v>
      </c>
      <c r="D106" s="6" t="str">
        <f aca="false">REPLACE(C106,7,8,"********")</f>
        <v>460033********6587</v>
      </c>
      <c r="E106" s="6" t="str">
        <f aca="false">"2107041101"</f>
        <v>2107041101</v>
      </c>
      <c r="F106" s="6" t="str">
        <f aca="false">"11"</f>
        <v>11</v>
      </c>
      <c r="G106" s="6" t="str">
        <f aca="false">"01"</f>
        <v>01</v>
      </c>
      <c r="H106" s="14" t="s">
        <v>17</v>
      </c>
      <c r="I106" s="7"/>
    </row>
    <row r="107" s="8" customFormat="true" ht="20" hidden="false" customHeight="true" outlineLevel="0" collapsed="false">
      <c r="A107" s="5" t="s">
        <v>233</v>
      </c>
      <c r="B107" s="6" t="s">
        <v>338</v>
      </c>
      <c r="C107" s="6" t="str">
        <f aca="false">"460033199409066886"</f>
        <v>460033199409066886</v>
      </c>
      <c r="D107" s="6" t="str">
        <f aca="false">REPLACE(C107,7,8,"********")</f>
        <v>460033********6886</v>
      </c>
      <c r="E107" s="6" t="str">
        <f aca="false">"2107041102"</f>
        <v>2107041102</v>
      </c>
      <c r="F107" s="6" t="str">
        <f aca="false">"11"</f>
        <v>11</v>
      </c>
      <c r="G107" s="6" t="str">
        <f aca="false">"02"</f>
        <v>02</v>
      </c>
      <c r="H107" s="14" t="s">
        <v>17</v>
      </c>
      <c r="I107" s="7"/>
    </row>
    <row r="108" s="8" customFormat="true" ht="20" hidden="false" customHeight="true" outlineLevel="0" collapsed="false">
      <c r="A108" s="5" t="s">
        <v>233</v>
      </c>
      <c r="B108" s="6" t="s">
        <v>339</v>
      </c>
      <c r="C108" s="6" t="str">
        <f aca="false">"46003319971202323X"</f>
        <v>46003319971202323X</v>
      </c>
      <c r="D108" s="6" t="str">
        <f aca="false">REPLACE(C108,7,8,"********")</f>
        <v>460033********323X</v>
      </c>
      <c r="E108" s="6" t="str">
        <f aca="false">"2107041103"</f>
        <v>2107041103</v>
      </c>
      <c r="F108" s="6" t="str">
        <f aca="false">"11"</f>
        <v>11</v>
      </c>
      <c r="G108" s="6" t="str">
        <f aca="false">"03"</f>
        <v>03</v>
      </c>
      <c r="H108" s="14" t="s">
        <v>17</v>
      </c>
      <c r="I108" s="7"/>
    </row>
    <row r="109" s="8" customFormat="true" ht="20" hidden="false" customHeight="true" outlineLevel="0" collapsed="false">
      <c r="A109" s="5" t="s">
        <v>233</v>
      </c>
      <c r="B109" s="6" t="s">
        <v>340</v>
      </c>
      <c r="C109" s="6" t="str">
        <f aca="false">"46003319960928268X"</f>
        <v>46003319960928268X</v>
      </c>
      <c r="D109" s="6" t="str">
        <f aca="false">REPLACE(C109,7,8,"********")</f>
        <v>460033********268X</v>
      </c>
      <c r="E109" s="6" t="str">
        <f aca="false">"2107041105"</f>
        <v>2107041105</v>
      </c>
      <c r="F109" s="6" t="str">
        <f aca="false">"11"</f>
        <v>11</v>
      </c>
      <c r="G109" s="6" t="str">
        <f aca="false">"05"</f>
        <v>05</v>
      </c>
      <c r="H109" s="14" t="s">
        <v>17</v>
      </c>
      <c r="I109" s="7"/>
    </row>
    <row r="110" s="8" customFormat="true" ht="20" hidden="false" customHeight="true" outlineLevel="0" collapsed="false">
      <c r="A110" s="5" t="s">
        <v>233</v>
      </c>
      <c r="B110" s="6" t="s">
        <v>341</v>
      </c>
      <c r="C110" s="6" t="str">
        <f aca="false">"46003319991215658X"</f>
        <v>46003319991215658X</v>
      </c>
      <c r="D110" s="6" t="str">
        <f aca="false">REPLACE(C110,7,8,"********")</f>
        <v>460033********658X</v>
      </c>
      <c r="E110" s="6" t="str">
        <f aca="false">"2107041107"</f>
        <v>2107041107</v>
      </c>
      <c r="F110" s="6" t="str">
        <f aca="false">"11"</f>
        <v>11</v>
      </c>
      <c r="G110" s="6" t="str">
        <f aca="false">"07"</f>
        <v>07</v>
      </c>
      <c r="H110" s="14" t="s">
        <v>17</v>
      </c>
      <c r="I110" s="7"/>
    </row>
    <row r="111" s="8" customFormat="true" ht="20" hidden="false" customHeight="true" outlineLevel="0" collapsed="false">
      <c r="A111" s="5" t="s">
        <v>233</v>
      </c>
      <c r="B111" s="6" t="s">
        <v>342</v>
      </c>
      <c r="C111" s="6" t="str">
        <f aca="false">"46003319960809330X"</f>
        <v>46003319960809330X</v>
      </c>
      <c r="D111" s="6" t="str">
        <f aca="false">REPLACE(C111,7,8,"********")</f>
        <v>460033********330X</v>
      </c>
      <c r="E111" s="6" t="str">
        <f aca="false">"2107041110"</f>
        <v>2107041110</v>
      </c>
      <c r="F111" s="6" t="str">
        <f aca="false">"11"</f>
        <v>11</v>
      </c>
      <c r="G111" s="6" t="str">
        <f aca="false">"10"</f>
        <v>10</v>
      </c>
      <c r="H111" s="14" t="s">
        <v>17</v>
      </c>
      <c r="I111" s="7"/>
    </row>
    <row r="112" s="8" customFormat="true" ht="20" hidden="false" customHeight="true" outlineLevel="0" collapsed="false">
      <c r="A112" s="5" t="s">
        <v>233</v>
      </c>
      <c r="B112" s="6" t="s">
        <v>337</v>
      </c>
      <c r="C112" s="6" t="str">
        <f aca="false">"469027199508216609"</f>
        <v>469027199508216609</v>
      </c>
      <c r="D112" s="6" t="str">
        <f aca="false">REPLACE(C112,7,8,"********")</f>
        <v>469027********6609</v>
      </c>
      <c r="E112" s="6" t="str">
        <f aca="false">"2107041114"</f>
        <v>2107041114</v>
      </c>
      <c r="F112" s="6" t="str">
        <f aca="false">"11"</f>
        <v>11</v>
      </c>
      <c r="G112" s="6" t="str">
        <f aca="false">"14"</f>
        <v>14</v>
      </c>
      <c r="H112" s="14" t="s">
        <v>17</v>
      </c>
      <c r="I112" s="7"/>
    </row>
    <row r="113" s="8" customFormat="true" ht="20" hidden="false" customHeight="true" outlineLevel="0" collapsed="false">
      <c r="A113" s="5" t="s">
        <v>233</v>
      </c>
      <c r="B113" s="6" t="s">
        <v>343</v>
      </c>
      <c r="C113" s="6" t="str">
        <f aca="false">"460033199803080870"</f>
        <v>460033199803080870</v>
      </c>
      <c r="D113" s="6" t="str">
        <f aca="false">REPLACE(C113,7,8,"********")</f>
        <v>460033********0870</v>
      </c>
      <c r="E113" s="6" t="str">
        <f aca="false">"2107041118"</f>
        <v>2107041118</v>
      </c>
      <c r="F113" s="6" t="str">
        <f aca="false">"11"</f>
        <v>11</v>
      </c>
      <c r="G113" s="6" t="str">
        <f aca="false">"18"</f>
        <v>18</v>
      </c>
      <c r="H113" s="14" t="s">
        <v>17</v>
      </c>
      <c r="I113" s="7"/>
    </row>
  </sheetData>
  <sheetProtection sheet="true" password="c7d5" objects="true"/>
  <autoFilter ref="A2:I1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true" outlineLevel="0" max="3" min="3" style="0" width="26.12"/>
    <col collapsed="false" customWidth="true" hidden="false" outlineLevel="0" max="4" min="4" style="0" width="20.99"/>
    <col collapsed="false" customWidth="true" hidden="false" outlineLevel="0" max="5" min="5" style="0" width="13.74"/>
    <col collapsed="false" customWidth="false" hidden="true" outlineLevel="0" max="7" min="6" style="0" width="8.99"/>
    <col collapsed="false" customWidth="true" hidden="false" outlineLevel="0" max="8" min="8" style="0" width="12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</row>
    <row r="3" s="8" customFormat="true" ht="20" hidden="false" customHeight="true" outlineLevel="0" collapsed="false">
      <c r="A3" s="5" t="s">
        <v>344</v>
      </c>
      <c r="B3" s="6" t="s">
        <v>345</v>
      </c>
      <c r="C3" s="6" t="str">
        <f aca="false">"460033197701094869"</f>
        <v>460033197701094869</v>
      </c>
      <c r="D3" s="6" t="str">
        <f aca="false">REPLACE(C3,7,8,"********")</f>
        <v>460033********4869</v>
      </c>
      <c r="E3" s="6" t="str">
        <f aca="false">"2107041121"</f>
        <v>2107041121</v>
      </c>
      <c r="F3" s="6" t="str">
        <f aca="false">"11"</f>
        <v>11</v>
      </c>
      <c r="G3" s="6" t="str">
        <f aca="false">"21"</f>
        <v>21</v>
      </c>
      <c r="H3" s="7" t="n">
        <v>57</v>
      </c>
      <c r="I3" s="7" t="n">
        <v>1</v>
      </c>
    </row>
    <row r="4" s="8" customFormat="true" ht="20" hidden="false" customHeight="true" outlineLevel="0" collapsed="false">
      <c r="A4" s="5" t="s">
        <v>344</v>
      </c>
      <c r="B4" s="6" t="s">
        <v>346</v>
      </c>
      <c r="C4" s="6" t="str">
        <f aca="false">"46003319950326001X"</f>
        <v>46003319950326001X</v>
      </c>
      <c r="D4" s="6" t="str">
        <f aca="false">REPLACE(C4,7,8,"********")</f>
        <v>460033********001X</v>
      </c>
      <c r="E4" s="6" t="str">
        <f aca="false">"2107041124"</f>
        <v>2107041124</v>
      </c>
      <c r="F4" s="6" t="str">
        <f aca="false">"11"</f>
        <v>11</v>
      </c>
      <c r="G4" s="6" t="str">
        <f aca="false">"24"</f>
        <v>24</v>
      </c>
      <c r="H4" s="7" t="n">
        <v>56</v>
      </c>
      <c r="I4" s="7" t="n">
        <v>2</v>
      </c>
    </row>
    <row r="5" s="8" customFormat="true" ht="20" hidden="false" customHeight="true" outlineLevel="0" collapsed="false">
      <c r="A5" s="5" t="s">
        <v>344</v>
      </c>
      <c r="B5" s="6" t="s">
        <v>347</v>
      </c>
      <c r="C5" s="6" t="str">
        <f aca="false">"460033199505111472"</f>
        <v>460033199505111472</v>
      </c>
      <c r="D5" s="6" t="str">
        <f aca="false">REPLACE(C5,7,8,"********")</f>
        <v>460033********1472</v>
      </c>
      <c r="E5" s="6" t="str">
        <f aca="false">"2107041125"</f>
        <v>2107041125</v>
      </c>
      <c r="F5" s="6" t="str">
        <f aca="false">"11"</f>
        <v>11</v>
      </c>
      <c r="G5" s="6" t="str">
        <f aca="false">"25"</f>
        <v>25</v>
      </c>
      <c r="H5" s="7" t="n">
        <v>53</v>
      </c>
      <c r="I5" s="7" t="n">
        <v>3</v>
      </c>
    </row>
    <row r="6" s="8" customFormat="true" ht="20" hidden="false" customHeight="true" outlineLevel="0" collapsed="false">
      <c r="A6" s="5" t="s">
        <v>344</v>
      </c>
      <c r="B6" s="6" t="s">
        <v>348</v>
      </c>
      <c r="C6" s="6" t="str">
        <f aca="false">"46003319920406721X"</f>
        <v>46003319920406721X</v>
      </c>
      <c r="D6" s="6" t="str">
        <f aca="false">REPLACE(C6,7,8,"********")</f>
        <v>460033********721X</v>
      </c>
      <c r="E6" s="6" t="str">
        <f aca="false">"2107041127"</f>
        <v>2107041127</v>
      </c>
      <c r="F6" s="6" t="str">
        <f aca="false">"11"</f>
        <v>11</v>
      </c>
      <c r="G6" s="6" t="str">
        <f aca="false">"27"</f>
        <v>27</v>
      </c>
      <c r="H6" s="7" t="n">
        <v>51</v>
      </c>
      <c r="I6" s="7" t="n">
        <v>4</v>
      </c>
    </row>
    <row r="7" s="8" customFormat="true" ht="20" hidden="false" customHeight="true" outlineLevel="0" collapsed="false">
      <c r="A7" s="5" t="s">
        <v>344</v>
      </c>
      <c r="B7" s="6" t="s">
        <v>349</v>
      </c>
      <c r="C7" s="6" t="str">
        <f aca="false">"460033199811200019"</f>
        <v>460033199811200019</v>
      </c>
      <c r="D7" s="6" t="str">
        <f aca="false">REPLACE(C7,7,8,"********")</f>
        <v>460033********0019</v>
      </c>
      <c r="E7" s="6" t="str">
        <f aca="false">"2107041120"</f>
        <v>2107041120</v>
      </c>
      <c r="F7" s="6" t="str">
        <f aca="false">"11"</f>
        <v>11</v>
      </c>
      <c r="G7" s="6" t="str">
        <f aca="false">"20"</f>
        <v>20</v>
      </c>
      <c r="H7" s="7" t="n">
        <v>48</v>
      </c>
      <c r="I7" s="7" t="n">
        <v>5</v>
      </c>
    </row>
    <row r="8" s="8" customFormat="true" ht="20" hidden="false" customHeight="true" outlineLevel="0" collapsed="false">
      <c r="A8" s="5" t="s">
        <v>344</v>
      </c>
      <c r="B8" s="6" t="s">
        <v>350</v>
      </c>
      <c r="C8" s="6" t="str">
        <f aca="false">"460033199001090022"</f>
        <v>460033199001090022</v>
      </c>
      <c r="D8" s="6" t="str">
        <f aca="false">REPLACE(C8,7,8,"********")</f>
        <v>460033********0022</v>
      </c>
      <c r="E8" s="6" t="str">
        <f aca="false">"2107041129"</f>
        <v>2107041129</v>
      </c>
      <c r="F8" s="6" t="str">
        <f aca="false">"11"</f>
        <v>11</v>
      </c>
      <c r="G8" s="6" t="str">
        <f aca="false">"29"</f>
        <v>29</v>
      </c>
      <c r="H8" s="7" t="n">
        <v>36</v>
      </c>
      <c r="I8" s="7" t="n">
        <v>6</v>
      </c>
    </row>
    <row r="9" s="8" customFormat="true" ht="20" hidden="false" customHeight="true" outlineLevel="0" collapsed="false">
      <c r="A9" s="5" t="s">
        <v>344</v>
      </c>
      <c r="B9" s="6" t="s">
        <v>351</v>
      </c>
      <c r="C9" s="6" t="str">
        <f aca="false">"460033199904120026"</f>
        <v>460033199904120026</v>
      </c>
      <c r="D9" s="6" t="str">
        <f aca="false">REPLACE(C9,7,8,"********")</f>
        <v>460033********0026</v>
      </c>
      <c r="E9" s="6" t="str">
        <f aca="false">"2107041119"</f>
        <v>2107041119</v>
      </c>
      <c r="F9" s="6" t="str">
        <f aca="false">"11"</f>
        <v>11</v>
      </c>
      <c r="G9" s="6" t="str">
        <f aca="false">"19"</f>
        <v>19</v>
      </c>
      <c r="H9" s="9" t="s">
        <v>17</v>
      </c>
      <c r="I9" s="7"/>
    </row>
    <row r="10" s="8" customFormat="true" ht="20" hidden="false" customHeight="true" outlineLevel="0" collapsed="false">
      <c r="A10" s="5" t="s">
        <v>344</v>
      </c>
      <c r="B10" s="6" t="s">
        <v>352</v>
      </c>
      <c r="C10" s="6" t="str">
        <f aca="false">"460033199511104818"</f>
        <v>460033199511104818</v>
      </c>
      <c r="D10" s="6" t="str">
        <f aca="false">REPLACE(C10,7,8,"********")</f>
        <v>460033********4818</v>
      </c>
      <c r="E10" s="6" t="str">
        <f aca="false">"2107041122"</f>
        <v>2107041122</v>
      </c>
      <c r="F10" s="6" t="str">
        <f aca="false">"11"</f>
        <v>11</v>
      </c>
      <c r="G10" s="6" t="str">
        <f aca="false">"22"</f>
        <v>22</v>
      </c>
      <c r="H10" s="9" t="s">
        <v>17</v>
      </c>
      <c r="I10" s="7"/>
    </row>
    <row r="11" s="8" customFormat="true" ht="20" hidden="false" customHeight="true" outlineLevel="0" collapsed="false">
      <c r="A11" s="5" t="s">
        <v>344</v>
      </c>
      <c r="B11" s="6" t="s">
        <v>353</v>
      </c>
      <c r="C11" s="6" t="str">
        <f aca="false">"460033199402103269"</f>
        <v>460033199402103269</v>
      </c>
      <c r="D11" s="6" t="str">
        <f aca="false">REPLACE(C11,7,8,"********")</f>
        <v>460033********3269</v>
      </c>
      <c r="E11" s="6" t="str">
        <f aca="false">"2107041123"</f>
        <v>2107041123</v>
      </c>
      <c r="F11" s="6" t="str">
        <f aca="false">"11"</f>
        <v>11</v>
      </c>
      <c r="G11" s="6" t="str">
        <f aca="false">"23"</f>
        <v>23</v>
      </c>
      <c r="H11" s="9" t="s">
        <v>17</v>
      </c>
      <c r="I11" s="7"/>
    </row>
    <row r="12" s="8" customFormat="true" ht="20" hidden="false" customHeight="true" outlineLevel="0" collapsed="false">
      <c r="A12" s="5" t="s">
        <v>344</v>
      </c>
      <c r="B12" s="6" t="s">
        <v>354</v>
      </c>
      <c r="C12" s="6" t="str">
        <f aca="false">"460033198909190010"</f>
        <v>460033198909190010</v>
      </c>
      <c r="D12" s="6" t="str">
        <f aca="false">REPLACE(C12,7,8,"********")</f>
        <v>460033********0010</v>
      </c>
      <c r="E12" s="6" t="str">
        <f aca="false">"2107041126"</f>
        <v>2107041126</v>
      </c>
      <c r="F12" s="6" t="str">
        <f aca="false">"11"</f>
        <v>11</v>
      </c>
      <c r="G12" s="6" t="str">
        <f aca="false">"26"</f>
        <v>26</v>
      </c>
      <c r="H12" s="9" t="s">
        <v>17</v>
      </c>
      <c r="I12" s="7"/>
    </row>
    <row r="13" s="8" customFormat="true" ht="20" hidden="false" customHeight="true" outlineLevel="0" collapsed="false">
      <c r="A13" s="5" t="s">
        <v>344</v>
      </c>
      <c r="B13" s="6" t="s">
        <v>355</v>
      </c>
      <c r="C13" s="6" t="str">
        <f aca="false">"460033199902153924"</f>
        <v>460033199902153924</v>
      </c>
      <c r="D13" s="6" t="str">
        <f aca="false">REPLACE(C13,7,8,"********")</f>
        <v>460033********3924</v>
      </c>
      <c r="E13" s="6" t="str">
        <f aca="false">"2107041128"</f>
        <v>2107041128</v>
      </c>
      <c r="F13" s="6" t="str">
        <f aca="false">"11"</f>
        <v>11</v>
      </c>
      <c r="G13" s="6" t="str">
        <f aca="false">"28"</f>
        <v>28</v>
      </c>
      <c r="H13" s="9" t="s">
        <v>17</v>
      </c>
      <c r="I13" s="7"/>
    </row>
    <row r="14" s="8" customFormat="true" ht="20" hidden="false" customHeight="true" outlineLevel="0" collapsed="false">
      <c r="A14" s="5" t="s">
        <v>344</v>
      </c>
      <c r="B14" s="6" t="s">
        <v>356</v>
      </c>
      <c r="C14" s="6" t="str">
        <f aca="false">"460033199404280015"</f>
        <v>460033199404280015</v>
      </c>
      <c r="D14" s="6" t="str">
        <f aca="false">REPLACE(C14,7,8,"********")</f>
        <v>460033********0015</v>
      </c>
      <c r="E14" s="6" t="str">
        <f aca="false">"2107041130"</f>
        <v>2107041130</v>
      </c>
      <c r="F14" s="6" t="str">
        <f aca="false">"11"</f>
        <v>11</v>
      </c>
      <c r="G14" s="6" t="str">
        <f aca="false">"30"</f>
        <v>30</v>
      </c>
      <c r="H14" s="9" t="s">
        <v>17</v>
      </c>
      <c r="I14" s="7"/>
    </row>
    <row r="15" s="8" customFormat="true" ht="20" hidden="false" customHeight="true" outlineLevel="0" collapsed="false">
      <c r="A15" s="5" t="s">
        <v>344</v>
      </c>
      <c r="B15" s="6" t="s">
        <v>357</v>
      </c>
      <c r="C15" s="6" t="str">
        <f aca="false">"460033199806231478"</f>
        <v>460033199806231478</v>
      </c>
      <c r="D15" s="6" t="str">
        <f aca="false">REPLACE(C15,7,8,"********")</f>
        <v>460033********1478</v>
      </c>
      <c r="E15" s="6" t="str">
        <f aca="false">"2107041131"</f>
        <v>2107041131</v>
      </c>
      <c r="F15" s="6" t="str">
        <f aca="false">"11"</f>
        <v>11</v>
      </c>
      <c r="G15" s="6" t="str">
        <f aca="false">"31"</f>
        <v>31</v>
      </c>
      <c r="H15" s="9" t="s">
        <v>17</v>
      </c>
      <c r="I15" s="7"/>
    </row>
  </sheetData>
  <sheetProtection sheet="true" password="c7d5" objects="true"/>
  <autoFilter ref="A2:I1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X</dc:creator>
  <dc:description/>
  <dc:language>en-US</dc:language>
  <cp:lastModifiedBy>GX</cp:lastModifiedBy>
  <dcterms:modified xsi:type="dcterms:W3CDTF">2021-07-05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1A40177374F30B3A2373578DFC539</vt:lpwstr>
  </property>
  <property fmtid="{D5CDD505-2E9C-101B-9397-08002B2CF9AE}" pid="3" name="KSOProductBuildVer">
    <vt:lpwstr>2052-11.1.0.10495</vt:lpwstr>
  </property>
</Properties>
</file>