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审核合格人员" sheetId="1" state="visible" r:id="rId2"/>
  </sheets>
  <definedNames>
    <definedName function="false" hidden="true" localSheetId="0" name="_xlnm._FilterDatabase" vbProcedure="false">资格审核合格人员!$A$3:$F$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
  <si>
    <t xml:space="preserve">附件：</t>
  </si>
  <si>
    <r>
      <rPr>
        <b val="true"/>
        <sz val="12"/>
        <color rgb="FF000000"/>
        <rFont val="宋体"/>
        <family val="0"/>
        <charset val="134"/>
      </rPr>
      <t xml:space="preserve">2021</t>
    </r>
    <r>
      <rPr>
        <b val="true"/>
        <sz val="12"/>
        <color rgb="FF000000"/>
        <rFont val="Noto Sans"/>
        <family val="2"/>
      </rPr>
      <t xml:space="preserve">年乐东黎族自治县公开招聘劳务派遣工作人员资格审核合格人员名单</t>
    </r>
  </si>
  <si>
    <t xml:space="preserve">岗位名称</t>
  </si>
  <si>
    <t xml:space="preserve">姓名</t>
  </si>
  <si>
    <t xml:space="preserve">性别</t>
  </si>
  <si>
    <t xml:space="preserve">身份证号码</t>
  </si>
  <si>
    <t xml:space="preserve">身份证号</t>
  </si>
  <si>
    <t xml:space="preserve">备注</t>
  </si>
  <si>
    <t xml:space="preserve">县生态环境保护督察整改工作领导小组办公室</t>
  </si>
  <si>
    <t xml:space="preserve">稳价岗</t>
  </si>
  <si>
    <t xml:space="preserve">营商环境岗</t>
  </si>
  <si>
    <t xml:space="preserve">办公室文秘岗</t>
  </si>
  <si>
    <t xml:space="preserve">来访接待和督查复核岗</t>
  </si>
  <si>
    <t xml:space="preserve">办信与网络信访职能岗</t>
  </si>
  <si>
    <t xml:space="preserve">各镇统计办统计助理员</t>
  </si>
  <si>
    <t xml:space="preserve">县统计普查中心统计助理员</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name val="Noto Sans"/>
      <family val="2"/>
    </font>
    <font>
      <b val="true"/>
      <sz val="12"/>
      <color rgb="FF000000"/>
      <name val="宋体"/>
      <family val="0"/>
      <charset val="134"/>
    </font>
    <font>
      <b val="true"/>
      <sz val="12"/>
      <color rgb="FF000000"/>
      <name val="Noto Sans"/>
      <family val="2"/>
    </font>
    <font>
      <b val="true"/>
      <sz val="11"/>
      <color rgb="FF000000"/>
      <name val="Noto Sans"/>
      <family val="2"/>
    </font>
    <font>
      <b val="true"/>
      <sz val="12"/>
      <name val="宋体"/>
      <family val="0"/>
      <charset val="134"/>
    </font>
    <font>
      <sz val="10"/>
      <color rgb="FF00000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4" activeCellId="0" sqref="H4"/>
    </sheetView>
  </sheetViews>
  <sheetFormatPr defaultColWidth="8.99609375" defaultRowHeight="14.25" zeroHeight="false" outlineLevelRow="0" outlineLevelCol="0"/>
  <cols>
    <col collapsed="false" customWidth="true" hidden="false" outlineLevel="0" max="1" min="1" style="0" width="35.99"/>
    <col collapsed="false" customWidth="true" hidden="false" outlineLevel="0" max="2" min="2" style="0" width="13.87"/>
    <col collapsed="false" customWidth="true" hidden="false" outlineLevel="0" max="3" min="3" style="0" width="10.37"/>
    <col collapsed="false" customWidth="true" hidden="true" outlineLevel="0" max="4" min="4" style="0" width="24.24"/>
    <col collapsed="false" customWidth="true" hidden="false" outlineLevel="0" max="5" min="5" style="0" width="24.24"/>
    <col collapsed="false" customWidth="true" hidden="false" outlineLevel="0" max="6" min="6" style="0" width="17.36"/>
  </cols>
  <sheetData>
    <row r="1" customFormat="false" ht="20" hidden="false" customHeight="true" outlineLevel="0" collapsed="false">
      <c r="A1" s="1" t="s">
        <v>0</v>
      </c>
      <c r="B1" s="1"/>
      <c r="C1" s="1"/>
      <c r="D1" s="1"/>
      <c r="E1" s="1"/>
      <c r="F1" s="1"/>
    </row>
    <row r="2" customFormat="false" ht="35" hidden="false" customHeight="true" outlineLevel="0" collapsed="false">
      <c r="A2" s="2" t="s">
        <v>1</v>
      </c>
      <c r="B2" s="2"/>
      <c r="C2" s="2"/>
      <c r="D2" s="2"/>
      <c r="E2" s="2"/>
      <c r="F2" s="2"/>
    </row>
    <row r="3" s="4" customFormat="true" ht="30" hidden="false" customHeight="true" outlineLevel="0" collapsed="false">
      <c r="A3" s="3" t="s">
        <v>2</v>
      </c>
      <c r="B3" s="3" t="s">
        <v>3</v>
      </c>
      <c r="C3" s="3" t="s">
        <v>4</v>
      </c>
      <c r="D3" s="3" t="s">
        <v>5</v>
      </c>
      <c r="E3" s="3" t="s">
        <v>6</v>
      </c>
      <c r="F3" s="3" t="s">
        <v>7</v>
      </c>
    </row>
    <row r="4" s="7" customFormat="true" ht="18" hidden="false" customHeight="true" outlineLevel="0" collapsed="false">
      <c r="A4" s="5" t="s">
        <v>8</v>
      </c>
      <c r="B4" s="5" t="str">
        <f aca="false">"李海山"</f>
        <v>李海山</v>
      </c>
      <c r="C4" s="5" t="str">
        <f aca="false">"男"</f>
        <v>男</v>
      </c>
      <c r="D4" s="5" t="str">
        <f aca="false">"469002199810290511"</f>
        <v>469002199810290511</v>
      </c>
      <c r="E4" s="5" t="str">
        <f aca="false">REPLACE(D4,7,8,"********")</f>
        <v>469002********0511</v>
      </c>
      <c r="F4" s="6"/>
    </row>
    <row r="5" s="7" customFormat="true" ht="18" hidden="false" customHeight="true" outlineLevel="0" collapsed="false">
      <c r="A5" s="5" t="s">
        <v>8</v>
      </c>
      <c r="B5" s="5" t="str">
        <f aca="false">"陈玺任"</f>
        <v>陈玺任</v>
      </c>
      <c r="C5" s="5" t="str">
        <f aca="false">"男"</f>
        <v>男</v>
      </c>
      <c r="D5" s="5" t="str">
        <f aca="false">"46003319980103001X"</f>
        <v>46003319980103001X</v>
      </c>
      <c r="E5" s="5" t="str">
        <f aca="false">REPLACE(D5,7,8,"********")</f>
        <v>460033********001X</v>
      </c>
      <c r="F5" s="6"/>
    </row>
    <row r="6" s="7" customFormat="true" ht="18" hidden="false" customHeight="true" outlineLevel="0" collapsed="false">
      <c r="A6" s="5" t="s">
        <v>8</v>
      </c>
      <c r="B6" s="5" t="str">
        <f aca="false">"李晓华"</f>
        <v>李晓华</v>
      </c>
      <c r="C6" s="5" t="str">
        <f aca="false">"女"</f>
        <v>女</v>
      </c>
      <c r="D6" s="5" t="str">
        <f aca="false">"460200199905095727"</f>
        <v>460200199905095727</v>
      </c>
      <c r="E6" s="5" t="str">
        <f aca="false">REPLACE(D6,7,8,"********")</f>
        <v>460200********5727</v>
      </c>
      <c r="F6" s="6"/>
    </row>
    <row r="7" s="7" customFormat="true" ht="18" hidden="false" customHeight="true" outlineLevel="0" collapsed="false">
      <c r="A7" s="5" t="s">
        <v>8</v>
      </c>
      <c r="B7" s="5" t="str">
        <f aca="false">"黄德庄"</f>
        <v>黄德庄</v>
      </c>
      <c r="C7" s="5" t="str">
        <f aca="false">"女"</f>
        <v>女</v>
      </c>
      <c r="D7" s="5" t="str">
        <f aca="false">"460026199611232426"</f>
        <v>460026199611232426</v>
      </c>
      <c r="E7" s="5" t="str">
        <f aca="false">REPLACE(D7,7,8,"********")</f>
        <v>460026********2426</v>
      </c>
      <c r="F7" s="6"/>
    </row>
    <row r="8" s="7" customFormat="true" ht="18" hidden="false" customHeight="true" outlineLevel="0" collapsed="false">
      <c r="A8" s="5" t="s">
        <v>8</v>
      </c>
      <c r="B8" s="5" t="str">
        <f aca="false">"李明丽"</f>
        <v>李明丽</v>
      </c>
      <c r="C8" s="5" t="str">
        <f aca="false">"女"</f>
        <v>女</v>
      </c>
      <c r="D8" s="5" t="str">
        <f aca="false">"460006199808011648"</f>
        <v>460006199808011648</v>
      </c>
      <c r="E8" s="5" t="str">
        <f aca="false">REPLACE(D8,7,8,"********")</f>
        <v>460006********1648</v>
      </c>
      <c r="F8" s="6"/>
    </row>
    <row r="9" s="7" customFormat="true" ht="18" hidden="false" customHeight="true" outlineLevel="0" collapsed="false">
      <c r="A9" s="5" t="s">
        <v>8</v>
      </c>
      <c r="B9" s="5" t="str">
        <f aca="false">"何静静"</f>
        <v>何静静</v>
      </c>
      <c r="C9" s="5" t="str">
        <f aca="false">"女"</f>
        <v>女</v>
      </c>
      <c r="D9" s="5" t="str">
        <f aca="false">"460006199603168422"</f>
        <v>460006199603168422</v>
      </c>
      <c r="E9" s="5" t="str">
        <f aca="false">REPLACE(D9,7,8,"********")</f>
        <v>460006********8422</v>
      </c>
      <c r="F9" s="6"/>
    </row>
    <row r="10" s="7" customFormat="true" ht="18" hidden="false" customHeight="true" outlineLevel="0" collapsed="false">
      <c r="A10" s="5" t="s">
        <v>8</v>
      </c>
      <c r="B10" s="5" t="str">
        <f aca="false">"洪全"</f>
        <v>洪全</v>
      </c>
      <c r="C10" s="5" t="str">
        <f aca="false">"男"</f>
        <v>男</v>
      </c>
      <c r="D10" s="5" t="str">
        <f aca="false">"469023199801030015"</f>
        <v>469023199801030015</v>
      </c>
      <c r="E10" s="5" t="str">
        <f aca="false">REPLACE(D10,7,8,"********")</f>
        <v>469023********0015</v>
      </c>
      <c r="F10" s="6"/>
    </row>
    <row r="11" s="7" customFormat="true" ht="18" hidden="false" customHeight="true" outlineLevel="0" collapsed="false">
      <c r="A11" s="5" t="s">
        <v>8</v>
      </c>
      <c r="B11" s="5" t="str">
        <f aca="false">"陈小朝"</f>
        <v>陈小朝</v>
      </c>
      <c r="C11" s="5" t="str">
        <f aca="false">"男"</f>
        <v>男</v>
      </c>
      <c r="D11" s="5" t="str">
        <f aca="false">"460028199211010894"</f>
        <v>460028199211010894</v>
      </c>
      <c r="E11" s="5" t="str">
        <f aca="false">REPLACE(D11,7,8,"********")</f>
        <v>460028********0894</v>
      </c>
      <c r="F11" s="6"/>
    </row>
    <row r="12" s="7" customFormat="true" ht="18" hidden="false" customHeight="true" outlineLevel="0" collapsed="false">
      <c r="A12" s="5" t="s">
        <v>8</v>
      </c>
      <c r="B12" s="5" t="str">
        <f aca="false">"吴琼"</f>
        <v>吴琼</v>
      </c>
      <c r="C12" s="5" t="str">
        <f aca="false">"女"</f>
        <v>女</v>
      </c>
      <c r="D12" s="5" t="str">
        <f aca="false">"460005199807154528"</f>
        <v>460005199807154528</v>
      </c>
      <c r="E12" s="5" t="str">
        <f aca="false">REPLACE(D12,7,8,"********")</f>
        <v>460005********4528</v>
      </c>
      <c r="F12" s="6"/>
    </row>
    <row r="13" s="7" customFormat="true" ht="18" hidden="false" customHeight="true" outlineLevel="0" collapsed="false">
      <c r="A13" s="5" t="s">
        <v>8</v>
      </c>
      <c r="B13" s="5" t="str">
        <f aca="false">"陈泽鹏"</f>
        <v>陈泽鹏</v>
      </c>
      <c r="C13" s="5" t="str">
        <f aca="false">"男"</f>
        <v>男</v>
      </c>
      <c r="D13" s="5" t="str">
        <f aca="false">"460033199706280010"</f>
        <v>460033199706280010</v>
      </c>
      <c r="E13" s="5" t="str">
        <f aca="false">REPLACE(D13,7,8,"********")</f>
        <v>460033********0010</v>
      </c>
      <c r="F13" s="6"/>
    </row>
    <row r="14" s="7" customFormat="true" ht="18" hidden="false" customHeight="true" outlineLevel="0" collapsed="false">
      <c r="A14" s="5" t="s">
        <v>8</v>
      </c>
      <c r="B14" s="5" t="str">
        <f aca="false">"朱平晶"</f>
        <v>朱平晶</v>
      </c>
      <c r="C14" s="5" t="str">
        <f aca="false">"女"</f>
        <v>女</v>
      </c>
      <c r="D14" s="5" t="str">
        <f aca="false">"460200198701144449"</f>
        <v>460200198701144449</v>
      </c>
      <c r="E14" s="5" t="str">
        <f aca="false">REPLACE(D14,7,8,"********")</f>
        <v>460200********4449</v>
      </c>
      <c r="F14" s="6"/>
    </row>
    <row r="15" s="7" customFormat="true" ht="18" hidden="false" customHeight="true" outlineLevel="0" collapsed="false">
      <c r="A15" s="5" t="s">
        <v>8</v>
      </c>
      <c r="B15" s="5" t="str">
        <f aca="false">"戴祖圣"</f>
        <v>戴祖圣</v>
      </c>
      <c r="C15" s="5" t="str">
        <f aca="false">"男"</f>
        <v>男</v>
      </c>
      <c r="D15" s="5" t="str">
        <f aca="false">"460027200001296213"</f>
        <v>460027200001296213</v>
      </c>
      <c r="E15" s="5" t="str">
        <f aca="false">REPLACE(D15,7,8,"********")</f>
        <v>460027********6213</v>
      </c>
      <c r="F15" s="6"/>
    </row>
    <row r="16" s="7" customFormat="true" ht="18" hidden="false" customHeight="true" outlineLevel="0" collapsed="false">
      <c r="A16" s="5" t="s">
        <v>9</v>
      </c>
      <c r="B16" s="5" t="str">
        <f aca="false">"符以全"</f>
        <v>符以全</v>
      </c>
      <c r="C16" s="5" t="str">
        <f aca="false">"男"</f>
        <v>男</v>
      </c>
      <c r="D16" s="5" t="str">
        <f aca="false">"460003199704165619"</f>
        <v>460003199704165619</v>
      </c>
      <c r="E16" s="5" t="str">
        <f aca="false">REPLACE(D16,7,8,"********")</f>
        <v>460003********5619</v>
      </c>
      <c r="F16" s="6"/>
    </row>
    <row r="17" s="7" customFormat="true" ht="18" hidden="false" customHeight="true" outlineLevel="0" collapsed="false">
      <c r="A17" s="5" t="s">
        <v>9</v>
      </c>
      <c r="B17" s="5" t="str">
        <f aca="false">"李娟"</f>
        <v>李娟</v>
      </c>
      <c r="C17" s="5" t="str">
        <f aca="false">"女"</f>
        <v>女</v>
      </c>
      <c r="D17" s="5" t="str">
        <f aca="false">"460003199503050241"</f>
        <v>460003199503050241</v>
      </c>
      <c r="E17" s="5" t="str">
        <f aca="false">REPLACE(D17,7,8,"********")</f>
        <v>460003********0241</v>
      </c>
      <c r="F17" s="6"/>
    </row>
    <row r="18" s="7" customFormat="true" ht="18" hidden="false" customHeight="true" outlineLevel="0" collapsed="false">
      <c r="A18" s="5" t="s">
        <v>9</v>
      </c>
      <c r="B18" s="5" t="str">
        <f aca="false">"陈海玲"</f>
        <v>陈海玲</v>
      </c>
      <c r="C18" s="5" t="str">
        <f aca="false">"女"</f>
        <v>女</v>
      </c>
      <c r="D18" s="5" t="str">
        <f aca="false">"460028198912100863"</f>
        <v>460028198912100863</v>
      </c>
      <c r="E18" s="5" t="str">
        <f aca="false">REPLACE(D18,7,8,"********")</f>
        <v>460028********0863</v>
      </c>
      <c r="F18" s="6"/>
    </row>
    <row r="19" s="7" customFormat="true" ht="18" hidden="false" customHeight="true" outlineLevel="0" collapsed="false">
      <c r="A19" s="5" t="s">
        <v>9</v>
      </c>
      <c r="B19" s="5" t="str">
        <f aca="false">"曾平婷"</f>
        <v>曾平婷</v>
      </c>
      <c r="C19" s="5" t="str">
        <f aca="false">"女"</f>
        <v>女</v>
      </c>
      <c r="D19" s="5" t="str">
        <f aca="false">"460033199611213886"</f>
        <v>460033199611213886</v>
      </c>
      <c r="E19" s="5" t="str">
        <f aca="false">REPLACE(D19,7,8,"********")</f>
        <v>460033********3886</v>
      </c>
      <c r="F19" s="6"/>
    </row>
    <row r="20" s="7" customFormat="true" ht="18" hidden="false" customHeight="true" outlineLevel="0" collapsed="false">
      <c r="A20" s="5" t="s">
        <v>9</v>
      </c>
      <c r="B20" s="5" t="str">
        <f aca="false">"杨武"</f>
        <v>杨武</v>
      </c>
      <c r="C20" s="5" t="str">
        <f aca="false">"男"</f>
        <v>男</v>
      </c>
      <c r="D20" s="5" t="str">
        <f aca="false">"46003319891013717X"</f>
        <v>46003319891013717X</v>
      </c>
      <c r="E20" s="5" t="str">
        <f aca="false">REPLACE(D20,7,8,"********")</f>
        <v>460033********717X</v>
      </c>
      <c r="F20" s="6"/>
    </row>
    <row r="21" s="7" customFormat="true" ht="18" hidden="false" customHeight="true" outlineLevel="0" collapsed="false">
      <c r="A21" s="5" t="s">
        <v>9</v>
      </c>
      <c r="B21" s="5" t="str">
        <f aca="false">"陈代炼"</f>
        <v>陈代炼</v>
      </c>
      <c r="C21" s="5" t="str">
        <f aca="false">"女"</f>
        <v>女</v>
      </c>
      <c r="D21" s="5" t="str">
        <f aca="false">"46000319950812182X"</f>
        <v>46000319950812182X</v>
      </c>
      <c r="E21" s="5" t="str">
        <f aca="false">REPLACE(D21,7,8,"********")</f>
        <v>460003********182X</v>
      </c>
      <c r="F21" s="6"/>
    </row>
    <row r="22" s="7" customFormat="true" ht="18" hidden="false" customHeight="true" outlineLevel="0" collapsed="false">
      <c r="A22" s="5" t="s">
        <v>9</v>
      </c>
      <c r="B22" s="5" t="str">
        <f aca="false">"吴晓坤"</f>
        <v>吴晓坤</v>
      </c>
      <c r="C22" s="5" t="str">
        <f aca="false">"男"</f>
        <v>男</v>
      </c>
      <c r="D22" s="5" t="str">
        <f aca="false">"232722198704180730"</f>
        <v>232722198704180730</v>
      </c>
      <c r="E22" s="5" t="str">
        <f aca="false">REPLACE(D22,7,8,"********")</f>
        <v>232722********0730</v>
      </c>
      <c r="F22" s="6"/>
    </row>
    <row r="23" s="7" customFormat="true" ht="18" hidden="false" customHeight="true" outlineLevel="0" collapsed="false">
      <c r="A23" s="5" t="s">
        <v>9</v>
      </c>
      <c r="B23" s="5" t="str">
        <f aca="false">"邓婉靖"</f>
        <v>邓婉靖</v>
      </c>
      <c r="C23" s="5" t="str">
        <f aca="false">"女"</f>
        <v>女</v>
      </c>
      <c r="D23" s="5" t="str">
        <f aca="false">"469007199901105782"</f>
        <v>469007199901105782</v>
      </c>
      <c r="E23" s="5" t="str">
        <f aca="false">REPLACE(D23,7,8,"********")</f>
        <v>469007********5782</v>
      </c>
      <c r="F23" s="6"/>
    </row>
    <row r="24" s="7" customFormat="true" ht="18" hidden="false" customHeight="true" outlineLevel="0" collapsed="false">
      <c r="A24" s="5" t="s">
        <v>9</v>
      </c>
      <c r="B24" s="5" t="str">
        <f aca="false">"王紫萍"</f>
        <v>王紫萍</v>
      </c>
      <c r="C24" s="5" t="str">
        <f aca="false">"女"</f>
        <v>女</v>
      </c>
      <c r="D24" s="5" t="str">
        <f aca="false">"460002199806020326"</f>
        <v>460002199806020326</v>
      </c>
      <c r="E24" s="5" t="str">
        <f aca="false">REPLACE(D24,7,8,"********")</f>
        <v>460002********0326</v>
      </c>
      <c r="F24" s="6"/>
    </row>
    <row r="25" s="7" customFormat="true" ht="18" hidden="false" customHeight="true" outlineLevel="0" collapsed="false">
      <c r="A25" s="5" t="s">
        <v>9</v>
      </c>
      <c r="B25" s="5" t="str">
        <f aca="false">"杜小妹"</f>
        <v>杜小妹</v>
      </c>
      <c r="C25" s="5" t="str">
        <f aca="false">"女"</f>
        <v>女</v>
      </c>
      <c r="D25" s="5" t="str">
        <f aca="false">"460026199205254523"</f>
        <v>460026199205254523</v>
      </c>
      <c r="E25" s="5" t="str">
        <f aca="false">REPLACE(D25,7,8,"********")</f>
        <v>460026********4523</v>
      </c>
      <c r="F25" s="6"/>
    </row>
    <row r="26" s="7" customFormat="true" ht="18" hidden="false" customHeight="true" outlineLevel="0" collapsed="false">
      <c r="A26" s="5" t="s">
        <v>9</v>
      </c>
      <c r="B26" s="5" t="str">
        <f aca="false">"李南龙"</f>
        <v>李南龙</v>
      </c>
      <c r="C26" s="5" t="str">
        <f aca="false">"男"</f>
        <v>男</v>
      </c>
      <c r="D26" s="5" t="str">
        <f aca="false">"460033199510306872"</f>
        <v>460033199510306872</v>
      </c>
      <c r="E26" s="5" t="str">
        <f aca="false">REPLACE(D26,7,8,"********")</f>
        <v>460033********6872</v>
      </c>
      <c r="F26" s="6"/>
    </row>
    <row r="27" s="7" customFormat="true" ht="18" hidden="false" customHeight="true" outlineLevel="0" collapsed="false">
      <c r="A27" s="5" t="s">
        <v>9</v>
      </c>
      <c r="B27" s="5" t="str">
        <f aca="false">"梁景富"</f>
        <v>梁景富</v>
      </c>
      <c r="C27" s="5" t="str">
        <f aca="false">"男"</f>
        <v>男</v>
      </c>
      <c r="D27" s="5" t="str">
        <f aca="false">"460033199503201773"</f>
        <v>460033199503201773</v>
      </c>
      <c r="E27" s="5" t="str">
        <f aca="false">REPLACE(D27,7,8,"********")</f>
        <v>460033********1773</v>
      </c>
      <c r="F27" s="6"/>
    </row>
    <row r="28" s="7" customFormat="true" ht="18" hidden="false" customHeight="true" outlineLevel="0" collapsed="false">
      <c r="A28" s="5" t="s">
        <v>9</v>
      </c>
      <c r="B28" s="5" t="str">
        <f aca="false">"王瑗锋"</f>
        <v>王瑗锋</v>
      </c>
      <c r="C28" s="5" t="str">
        <f aca="false">"男"</f>
        <v>男</v>
      </c>
      <c r="D28" s="5" t="str">
        <f aca="false">"530425199711190335"</f>
        <v>530425199711190335</v>
      </c>
      <c r="E28" s="5" t="str">
        <f aca="false">REPLACE(D28,7,8,"********")</f>
        <v>530425********0335</v>
      </c>
      <c r="F28" s="6"/>
    </row>
    <row r="29" s="7" customFormat="true" ht="18" hidden="false" customHeight="true" outlineLevel="0" collapsed="false">
      <c r="A29" s="5" t="s">
        <v>9</v>
      </c>
      <c r="B29" s="5" t="str">
        <f aca="false">"刘子婷"</f>
        <v>刘子婷</v>
      </c>
      <c r="C29" s="5" t="str">
        <f aca="false">"女"</f>
        <v>女</v>
      </c>
      <c r="D29" s="5" t="str">
        <f aca="false">"460033199711206288"</f>
        <v>460033199711206288</v>
      </c>
      <c r="E29" s="5" t="str">
        <f aca="false">REPLACE(D29,7,8,"********")</f>
        <v>460033********6288</v>
      </c>
      <c r="F29" s="6"/>
    </row>
    <row r="30" s="7" customFormat="true" ht="18" hidden="false" customHeight="true" outlineLevel="0" collapsed="false">
      <c r="A30" s="5" t="s">
        <v>9</v>
      </c>
      <c r="B30" s="5" t="str">
        <f aca="false">"陈光菊"</f>
        <v>陈光菊</v>
      </c>
      <c r="C30" s="5" t="str">
        <f aca="false">"女"</f>
        <v>女</v>
      </c>
      <c r="D30" s="5" t="str">
        <f aca="false">"460033199711054843"</f>
        <v>460033199711054843</v>
      </c>
      <c r="E30" s="5" t="str">
        <f aca="false">REPLACE(D30,7,8,"********")</f>
        <v>460033********4843</v>
      </c>
      <c r="F30" s="6"/>
    </row>
    <row r="31" s="7" customFormat="true" ht="18" hidden="false" customHeight="true" outlineLevel="0" collapsed="false">
      <c r="A31" s="5" t="s">
        <v>9</v>
      </c>
      <c r="B31" s="5" t="str">
        <f aca="false">"杨玉瑞"</f>
        <v>杨玉瑞</v>
      </c>
      <c r="C31" s="5" t="str">
        <f aca="false">"男"</f>
        <v>男</v>
      </c>
      <c r="D31" s="5" t="str">
        <f aca="false">"231102199309260453"</f>
        <v>231102199309260453</v>
      </c>
      <c r="E31" s="5" t="str">
        <f aca="false">REPLACE(D31,7,8,"********")</f>
        <v>231102********0453</v>
      </c>
      <c r="F31" s="6"/>
    </row>
    <row r="32" s="7" customFormat="true" ht="18" hidden="false" customHeight="true" outlineLevel="0" collapsed="false">
      <c r="A32" s="5" t="s">
        <v>9</v>
      </c>
      <c r="B32" s="5" t="str">
        <f aca="false">"罗星星"</f>
        <v>罗星星</v>
      </c>
      <c r="C32" s="5" t="str">
        <f aca="false">"男"</f>
        <v>男</v>
      </c>
      <c r="D32" s="5" t="str">
        <f aca="false">"460033199009280031"</f>
        <v>460033199009280031</v>
      </c>
      <c r="E32" s="5" t="str">
        <f aca="false">REPLACE(D32,7,8,"********")</f>
        <v>460033********0031</v>
      </c>
      <c r="F32" s="6"/>
    </row>
    <row r="33" s="7" customFormat="true" ht="18" hidden="false" customHeight="true" outlineLevel="0" collapsed="false">
      <c r="A33" s="5" t="s">
        <v>9</v>
      </c>
      <c r="B33" s="5" t="str">
        <f aca="false">"卢丹"</f>
        <v>卢丹</v>
      </c>
      <c r="C33" s="5" t="str">
        <f aca="false">"女"</f>
        <v>女</v>
      </c>
      <c r="D33" s="5" t="str">
        <f aca="false">"460033199805260023"</f>
        <v>460033199805260023</v>
      </c>
      <c r="E33" s="5" t="str">
        <f aca="false">REPLACE(D33,7,8,"********")</f>
        <v>460033********0023</v>
      </c>
      <c r="F33" s="6"/>
    </row>
    <row r="34" s="7" customFormat="true" ht="18" hidden="false" customHeight="true" outlineLevel="0" collapsed="false">
      <c r="A34" s="5" t="s">
        <v>9</v>
      </c>
      <c r="B34" s="5" t="str">
        <f aca="false">"钟堂"</f>
        <v>钟堂</v>
      </c>
      <c r="C34" s="5" t="str">
        <f aca="false">"男"</f>
        <v>男</v>
      </c>
      <c r="D34" s="5" t="str">
        <f aca="false">"460003199708094694"</f>
        <v>460003199708094694</v>
      </c>
      <c r="E34" s="5" t="str">
        <f aca="false">REPLACE(D34,7,8,"********")</f>
        <v>460003********4694</v>
      </c>
      <c r="F34" s="6"/>
    </row>
    <row r="35" s="7" customFormat="true" ht="18" hidden="false" customHeight="true" outlineLevel="0" collapsed="false">
      <c r="A35" s="5" t="s">
        <v>9</v>
      </c>
      <c r="B35" s="5" t="str">
        <f aca="false">"王晓玮"</f>
        <v>王晓玮</v>
      </c>
      <c r="C35" s="5" t="str">
        <f aca="false">"女"</f>
        <v>女</v>
      </c>
      <c r="D35" s="5" t="str">
        <f aca="false">"460007199707090021"</f>
        <v>460007199707090021</v>
      </c>
      <c r="E35" s="5" t="str">
        <f aca="false">REPLACE(D35,7,8,"********")</f>
        <v>460007********0021</v>
      </c>
      <c r="F35" s="6"/>
    </row>
    <row r="36" s="7" customFormat="true" ht="18" hidden="false" customHeight="true" outlineLevel="0" collapsed="false">
      <c r="A36" s="5" t="s">
        <v>9</v>
      </c>
      <c r="B36" s="5" t="str">
        <f aca="false">"徐崯子"</f>
        <v>徐崯子</v>
      </c>
      <c r="C36" s="5" t="str">
        <f aca="false">"女"</f>
        <v>女</v>
      </c>
      <c r="D36" s="5" t="str">
        <f aca="false">"460033200007300022"</f>
        <v>460033200007300022</v>
      </c>
      <c r="E36" s="5" t="str">
        <f aca="false">REPLACE(D36,7,8,"********")</f>
        <v>460033********0022</v>
      </c>
      <c r="F36" s="6"/>
    </row>
    <row r="37" s="7" customFormat="true" ht="18" hidden="false" customHeight="true" outlineLevel="0" collapsed="false">
      <c r="A37" s="5" t="s">
        <v>9</v>
      </c>
      <c r="B37" s="5" t="str">
        <f aca="false">"符琼豪"</f>
        <v>符琼豪</v>
      </c>
      <c r="C37" s="5" t="str">
        <f aca="false">"女"</f>
        <v>女</v>
      </c>
      <c r="D37" s="5" t="str">
        <f aca="false">"460033199810105685"</f>
        <v>460033199810105685</v>
      </c>
      <c r="E37" s="5" t="str">
        <f aca="false">REPLACE(D37,7,8,"********")</f>
        <v>460033********5685</v>
      </c>
      <c r="F37" s="6"/>
    </row>
    <row r="38" s="7" customFormat="true" ht="18" hidden="false" customHeight="true" outlineLevel="0" collapsed="false">
      <c r="A38" s="5" t="s">
        <v>9</v>
      </c>
      <c r="B38" s="5" t="str">
        <f aca="false">"蔡文博"</f>
        <v>蔡文博</v>
      </c>
      <c r="C38" s="5" t="str">
        <f aca="false">"男"</f>
        <v>男</v>
      </c>
      <c r="D38" s="5" t="str">
        <f aca="false">"232303199310124035"</f>
        <v>232303199310124035</v>
      </c>
      <c r="E38" s="5" t="str">
        <f aca="false">REPLACE(D38,7,8,"********")</f>
        <v>232303********4035</v>
      </c>
      <c r="F38" s="6"/>
    </row>
    <row r="39" s="7" customFormat="true" ht="18" hidden="false" customHeight="true" outlineLevel="0" collapsed="false">
      <c r="A39" s="5" t="s">
        <v>10</v>
      </c>
      <c r="B39" s="5" t="str">
        <f aca="false">"黎鑫"</f>
        <v>黎鑫</v>
      </c>
      <c r="C39" s="5" t="str">
        <f aca="false">"男"</f>
        <v>男</v>
      </c>
      <c r="D39" s="5" t="str">
        <f aca="false">"460033199908286613"</f>
        <v>460033199908286613</v>
      </c>
      <c r="E39" s="5" t="str">
        <f aca="false">REPLACE(D39,7,8,"********")</f>
        <v>460033********6613</v>
      </c>
      <c r="F39" s="6"/>
    </row>
    <row r="40" s="7" customFormat="true" ht="18" hidden="false" customHeight="true" outlineLevel="0" collapsed="false">
      <c r="A40" s="5" t="s">
        <v>10</v>
      </c>
      <c r="B40" s="5" t="str">
        <f aca="false">"肖婉茜"</f>
        <v>肖婉茜</v>
      </c>
      <c r="C40" s="5" t="str">
        <f aca="false">"女"</f>
        <v>女</v>
      </c>
      <c r="D40" s="5" t="str">
        <f aca="false">"460026199803290022"</f>
        <v>460026199803290022</v>
      </c>
      <c r="E40" s="5" t="str">
        <f aca="false">REPLACE(D40,7,8,"********")</f>
        <v>460026********0022</v>
      </c>
      <c r="F40" s="6"/>
    </row>
    <row r="41" s="7" customFormat="true" ht="18" hidden="false" customHeight="true" outlineLevel="0" collapsed="false">
      <c r="A41" s="5" t="s">
        <v>10</v>
      </c>
      <c r="B41" s="5" t="str">
        <f aca="false">"林乔歌"</f>
        <v>林乔歌</v>
      </c>
      <c r="C41" s="5" t="str">
        <f aca="false">"男"</f>
        <v>男</v>
      </c>
      <c r="D41" s="5" t="str">
        <f aca="false">"469024199508100033"</f>
        <v>469024199508100033</v>
      </c>
      <c r="E41" s="5" t="str">
        <f aca="false">REPLACE(D41,7,8,"********")</f>
        <v>469024********0033</v>
      </c>
      <c r="F41" s="6"/>
    </row>
    <row r="42" s="7" customFormat="true" ht="18" hidden="false" customHeight="true" outlineLevel="0" collapsed="false">
      <c r="A42" s="5" t="s">
        <v>10</v>
      </c>
      <c r="B42" s="5" t="str">
        <f aca="false">"刘小理"</f>
        <v>刘小理</v>
      </c>
      <c r="C42" s="5" t="str">
        <f aca="false">"男"</f>
        <v>男</v>
      </c>
      <c r="D42" s="5" t="str">
        <f aca="false">"460033199010076572"</f>
        <v>460033199010076572</v>
      </c>
      <c r="E42" s="5" t="str">
        <f aca="false">REPLACE(D42,7,8,"********")</f>
        <v>460033********6572</v>
      </c>
      <c r="F42" s="6"/>
    </row>
    <row r="43" s="7" customFormat="true" ht="18" hidden="false" customHeight="true" outlineLevel="0" collapsed="false">
      <c r="A43" s="5" t="s">
        <v>10</v>
      </c>
      <c r="B43" s="5" t="str">
        <f aca="false">"陈永培"</f>
        <v>陈永培</v>
      </c>
      <c r="C43" s="5" t="str">
        <f aca="false">"男"</f>
        <v>男</v>
      </c>
      <c r="D43" s="5" t="str">
        <f aca="false">"460033199412214771"</f>
        <v>460033199412214771</v>
      </c>
      <c r="E43" s="5" t="str">
        <f aca="false">REPLACE(D43,7,8,"********")</f>
        <v>460033********4771</v>
      </c>
      <c r="F43" s="6"/>
    </row>
    <row r="44" s="7" customFormat="true" ht="18" hidden="false" customHeight="true" outlineLevel="0" collapsed="false">
      <c r="A44" s="5" t="s">
        <v>10</v>
      </c>
      <c r="B44" s="5" t="str">
        <f aca="false">"符艳丽"</f>
        <v>符艳丽</v>
      </c>
      <c r="C44" s="5" t="str">
        <f aca="false">"女"</f>
        <v>女</v>
      </c>
      <c r="D44" s="5" t="str">
        <f aca="false">"460300199211120022"</f>
        <v>460300199211120022</v>
      </c>
      <c r="E44" s="5" t="str">
        <f aca="false">REPLACE(D44,7,8,"********")</f>
        <v>460300********0022</v>
      </c>
      <c r="F44" s="6"/>
    </row>
    <row r="45" s="7" customFormat="true" ht="18" hidden="false" customHeight="true" outlineLevel="0" collapsed="false">
      <c r="A45" s="5" t="s">
        <v>10</v>
      </c>
      <c r="B45" s="5" t="str">
        <f aca="false">"张哲铭"</f>
        <v>张哲铭</v>
      </c>
      <c r="C45" s="5" t="str">
        <f aca="false">"男"</f>
        <v>男</v>
      </c>
      <c r="D45" s="5" t="str">
        <f aca="false">"460033199502100030"</f>
        <v>460033199502100030</v>
      </c>
      <c r="E45" s="5" t="str">
        <f aca="false">REPLACE(D45,7,8,"********")</f>
        <v>460033********0030</v>
      </c>
      <c r="F45" s="6"/>
    </row>
    <row r="46" s="7" customFormat="true" ht="18" hidden="false" customHeight="true" outlineLevel="0" collapsed="false">
      <c r="A46" s="5" t="s">
        <v>10</v>
      </c>
      <c r="B46" s="5" t="str">
        <f aca="false">"钟海青"</f>
        <v>钟海青</v>
      </c>
      <c r="C46" s="5" t="str">
        <f aca="false">"女"</f>
        <v>女</v>
      </c>
      <c r="D46" s="5" t="str">
        <f aca="false">"460104199112030923"</f>
        <v>460104199112030923</v>
      </c>
      <c r="E46" s="5" t="str">
        <f aca="false">REPLACE(D46,7,8,"********")</f>
        <v>460104********0923</v>
      </c>
      <c r="F46" s="6"/>
    </row>
    <row r="47" s="7" customFormat="true" ht="18" hidden="false" customHeight="true" outlineLevel="0" collapsed="false">
      <c r="A47" s="5" t="s">
        <v>10</v>
      </c>
      <c r="B47" s="5" t="str">
        <f aca="false">"吉东君"</f>
        <v>吉东君</v>
      </c>
      <c r="C47" s="5" t="str">
        <f aca="false">"女"</f>
        <v>女</v>
      </c>
      <c r="D47" s="5" t="str">
        <f aca="false">"460033199204094509"</f>
        <v>460033199204094509</v>
      </c>
      <c r="E47" s="5" t="str">
        <f aca="false">REPLACE(D47,7,8,"********")</f>
        <v>460033********4509</v>
      </c>
      <c r="F47" s="6"/>
    </row>
    <row r="48" s="7" customFormat="true" ht="18" hidden="false" customHeight="true" outlineLevel="0" collapsed="false">
      <c r="A48" s="5" t="s">
        <v>10</v>
      </c>
      <c r="B48" s="5" t="str">
        <f aca="false">"王佳佳"</f>
        <v>王佳佳</v>
      </c>
      <c r="C48" s="5" t="str">
        <f aca="false">"女"</f>
        <v>女</v>
      </c>
      <c r="D48" s="5" t="str">
        <f aca="false">"460033199008140045"</f>
        <v>460033199008140045</v>
      </c>
      <c r="E48" s="5" t="str">
        <f aca="false">REPLACE(D48,7,8,"********")</f>
        <v>460033********0045</v>
      </c>
      <c r="F48" s="6"/>
    </row>
    <row r="49" s="7" customFormat="true" ht="18" hidden="false" customHeight="true" outlineLevel="0" collapsed="false">
      <c r="A49" s="5" t="s">
        <v>10</v>
      </c>
      <c r="B49" s="5" t="str">
        <f aca="false">"冯成辉"</f>
        <v>冯成辉</v>
      </c>
      <c r="C49" s="5" t="str">
        <f aca="false">"男"</f>
        <v>男</v>
      </c>
      <c r="D49" s="5" t="str">
        <f aca="false">"460033199704020012"</f>
        <v>460033199704020012</v>
      </c>
      <c r="E49" s="5" t="str">
        <f aca="false">REPLACE(D49,7,8,"********")</f>
        <v>460033********0012</v>
      </c>
      <c r="F49" s="6"/>
    </row>
    <row r="50" s="7" customFormat="true" ht="18" hidden="false" customHeight="true" outlineLevel="0" collapsed="false">
      <c r="A50" s="5" t="s">
        <v>10</v>
      </c>
      <c r="B50" s="5" t="str">
        <f aca="false">"刘扬"</f>
        <v>刘扬</v>
      </c>
      <c r="C50" s="5" t="str">
        <f aca="false">"女"</f>
        <v>女</v>
      </c>
      <c r="D50" s="5" t="str">
        <f aca="false">"469024199607125228"</f>
        <v>469024199607125228</v>
      </c>
      <c r="E50" s="5" t="str">
        <f aca="false">REPLACE(D50,7,8,"********")</f>
        <v>469024********5228</v>
      </c>
      <c r="F50" s="6"/>
    </row>
    <row r="51" s="7" customFormat="true" ht="18" hidden="false" customHeight="true" outlineLevel="0" collapsed="false">
      <c r="A51" s="5" t="s">
        <v>10</v>
      </c>
      <c r="B51" s="5" t="str">
        <f aca="false">"莫银苹"</f>
        <v>莫银苹</v>
      </c>
      <c r="C51" s="5" t="str">
        <f aca="false">"女"</f>
        <v>女</v>
      </c>
      <c r="D51" s="5" t="str">
        <f aca="false">"460033199604257784"</f>
        <v>460033199604257784</v>
      </c>
      <c r="E51" s="5" t="str">
        <f aca="false">REPLACE(D51,7,8,"********")</f>
        <v>460033********7784</v>
      </c>
      <c r="F51" s="6"/>
    </row>
    <row r="52" s="7" customFormat="true" ht="18" hidden="false" customHeight="true" outlineLevel="0" collapsed="false">
      <c r="A52" s="5" t="s">
        <v>10</v>
      </c>
      <c r="B52" s="5" t="str">
        <f aca="false">"谢颖"</f>
        <v>谢颖</v>
      </c>
      <c r="C52" s="5" t="str">
        <f aca="false">"女"</f>
        <v>女</v>
      </c>
      <c r="D52" s="5" t="str">
        <f aca="false">"460028199907123221"</f>
        <v>460028199907123221</v>
      </c>
      <c r="E52" s="5" t="str">
        <f aca="false">REPLACE(D52,7,8,"********")</f>
        <v>460028********3221</v>
      </c>
      <c r="F52" s="6"/>
    </row>
    <row r="53" s="7" customFormat="true" ht="18" hidden="false" customHeight="true" outlineLevel="0" collapsed="false">
      <c r="A53" s="5" t="s">
        <v>10</v>
      </c>
      <c r="B53" s="5" t="str">
        <f aca="false">"陈星再"</f>
        <v>陈星再</v>
      </c>
      <c r="C53" s="5" t="str">
        <f aca="false">"男"</f>
        <v>男</v>
      </c>
      <c r="D53" s="5" t="str">
        <f aca="false">"460033200007085078"</f>
        <v>460033200007085078</v>
      </c>
      <c r="E53" s="5" t="str">
        <f aca="false">REPLACE(D53,7,8,"********")</f>
        <v>460033********5078</v>
      </c>
      <c r="F53" s="6"/>
    </row>
    <row r="54" s="7" customFormat="true" ht="18" hidden="false" customHeight="true" outlineLevel="0" collapsed="false">
      <c r="A54" s="5" t="s">
        <v>10</v>
      </c>
      <c r="B54" s="5" t="str">
        <f aca="false">"易晓然"</f>
        <v>易晓然</v>
      </c>
      <c r="C54" s="5" t="str">
        <f aca="false">"女"</f>
        <v>女</v>
      </c>
      <c r="D54" s="5" t="str">
        <f aca="false">"440883199901103267"</f>
        <v>440883199901103267</v>
      </c>
      <c r="E54" s="5" t="str">
        <f aca="false">REPLACE(D54,7,8,"********")</f>
        <v>440883********3267</v>
      </c>
      <c r="F54" s="6"/>
    </row>
    <row r="55" s="7" customFormat="true" ht="18" hidden="false" customHeight="true" outlineLevel="0" collapsed="false">
      <c r="A55" s="5" t="s">
        <v>10</v>
      </c>
      <c r="B55" s="5" t="str">
        <f aca="false">"陈雷"</f>
        <v>陈雷</v>
      </c>
      <c r="C55" s="5" t="str">
        <f aca="false">"男"</f>
        <v>男</v>
      </c>
      <c r="D55" s="5" t="str">
        <f aca="false">"460033199401053212"</f>
        <v>460033199401053212</v>
      </c>
      <c r="E55" s="5" t="str">
        <f aca="false">REPLACE(D55,7,8,"********")</f>
        <v>460033********3212</v>
      </c>
      <c r="F55" s="6"/>
    </row>
    <row r="56" s="7" customFormat="true" ht="18" hidden="false" customHeight="true" outlineLevel="0" collapsed="false">
      <c r="A56" s="5" t="s">
        <v>10</v>
      </c>
      <c r="B56" s="5" t="str">
        <f aca="false">"易海娇"</f>
        <v>易海娇</v>
      </c>
      <c r="C56" s="5" t="str">
        <f aca="false">"女"</f>
        <v>女</v>
      </c>
      <c r="D56" s="5" t="str">
        <f aca="false">"513023199212264963"</f>
        <v>513023199212264963</v>
      </c>
      <c r="E56" s="5" t="str">
        <f aca="false">REPLACE(D56,7,8,"********")</f>
        <v>513023********4963</v>
      </c>
      <c r="F56" s="6"/>
    </row>
    <row r="57" s="7" customFormat="true" ht="18" hidden="false" customHeight="true" outlineLevel="0" collapsed="false">
      <c r="A57" s="5" t="s">
        <v>10</v>
      </c>
      <c r="B57" s="5" t="str">
        <f aca="false">"何瑞琪"</f>
        <v>何瑞琪</v>
      </c>
      <c r="C57" s="5" t="str">
        <f aca="false">"女"</f>
        <v>女</v>
      </c>
      <c r="D57" s="5" t="str">
        <f aca="false">"460006199612307826"</f>
        <v>460006199612307826</v>
      </c>
      <c r="E57" s="5" t="str">
        <f aca="false">REPLACE(D57,7,8,"********")</f>
        <v>460006********7826</v>
      </c>
      <c r="F57" s="6"/>
    </row>
    <row r="58" s="7" customFormat="true" ht="18" hidden="false" customHeight="true" outlineLevel="0" collapsed="false">
      <c r="A58" s="5" t="s">
        <v>10</v>
      </c>
      <c r="B58" s="5" t="str">
        <f aca="false">"张叶倍"</f>
        <v>张叶倍</v>
      </c>
      <c r="C58" s="5" t="str">
        <f aca="false">"女"</f>
        <v>女</v>
      </c>
      <c r="D58" s="5" t="str">
        <f aca="false">"460035199605192129"</f>
        <v>460035199605192129</v>
      </c>
      <c r="E58" s="5" t="str">
        <f aca="false">REPLACE(D58,7,8,"********")</f>
        <v>460035********2129</v>
      </c>
      <c r="F58" s="6"/>
    </row>
    <row r="59" s="7" customFormat="true" ht="18" hidden="false" customHeight="true" outlineLevel="0" collapsed="false">
      <c r="A59" s="5" t="s">
        <v>10</v>
      </c>
      <c r="B59" s="5" t="str">
        <f aca="false">"李帅"</f>
        <v>李帅</v>
      </c>
      <c r="C59" s="5" t="str">
        <f aca="false">"男"</f>
        <v>男</v>
      </c>
      <c r="D59" s="5" t="str">
        <f aca="false">"460033199506207177"</f>
        <v>460033199506207177</v>
      </c>
      <c r="E59" s="5" t="str">
        <f aca="false">REPLACE(D59,7,8,"********")</f>
        <v>460033********7177</v>
      </c>
      <c r="F59" s="6"/>
    </row>
    <row r="60" s="7" customFormat="true" ht="18" hidden="false" customHeight="true" outlineLevel="0" collapsed="false">
      <c r="A60" s="5" t="s">
        <v>10</v>
      </c>
      <c r="B60" s="5" t="str">
        <f aca="false">"刘思团"</f>
        <v>刘思团</v>
      </c>
      <c r="C60" s="5" t="str">
        <f aca="false">"男"</f>
        <v>男</v>
      </c>
      <c r="D60" s="5" t="str">
        <f aca="false">"460031199607037274"</f>
        <v>460031199607037274</v>
      </c>
      <c r="E60" s="5" t="str">
        <f aca="false">REPLACE(D60,7,8,"********")</f>
        <v>460031********7274</v>
      </c>
      <c r="F60" s="6"/>
    </row>
    <row r="61" s="7" customFormat="true" ht="18" hidden="false" customHeight="true" outlineLevel="0" collapsed="false">
      <c r="A61" s="5" t="s">
        <v>11</v>
      </c>
      <c r="B61" s="5" t="str">
        <f aca="false">"符佳琪"</f>
        <v>符佳琪</v>
      </c>
      <c r="C61" s="5" t="str">
        <f aca="false">"女"</f>
        <v>女</v>
      </c>
      <c r="D61" s="5" t="str">
        <f aca="false">"460001199405090722"</f>
        <v>460001199405090722</v>
      </c>
      <c r="E61" s="5" t="str">
        <f aca="false">REPLACE(D61,7,8,"********")</f>
        <v>460001********0722</v>
      </c>
      <c r="F61" s="6"/>
    </row>
    <row r="62" s="7" customFormat="true" ht="18" hidden="false" customHeight="true" outlineLevel="0" collapsed="false">
      <c r="A62" s="5" t="s">
        <v>11</v>
      </c>
      <c r="B62" s="5" t="str">
        <f aca="false">"陈秋如"</f>
        <v>陈秋如</v>
      </c>
      <c r="C62" s="5" t="str">
        <f aca="false">"女"</f>
        <v>女</v>
      </c>
      <c r="D62" s="5" t="str">
        <f aca="false">"460030199508126320"</f>
        <v>460030199508126320</v>
      </c>
      <c r="E62" s="5" t="str">
        <f aca="false">REPLACE(D62,7,8,"********")</f>
        <v>460030********6320</v>
      </c>
      <c r="F62" s="6"/>
    </row>
    <row r="63" s="7" customFormat="true" ht="18" hidden="false" customHeight="true" outlineLevel="0" collapsed="false">
      <c r="A63" s="5" t="s">
        <v>11</v>
      </c>
      <c r="B63" s="5" t="str">
        <f aca="false">"黎先爱"</f>
        <v>黎先爱</v>
      </c>
      <c r="C63" s="5" t="str">
        <f aca="false">"女"</f>
        <v>女</v>
      </c>
      <c r="D63" s="5" t="str">
        <f aca="false">"460200199810184444"</f>
        <v>460200199810184444</v>
      </c>
      <c r="E63" s="5" t="str">
        <f aca="false">REPLACE(D63,7,8,"********")</f>
        <v>460200********4444</v>
      </c>
      <c r="F63" s="6"/>
    </row>
    <row r="64" s="7" customFormat="true" ht="18" hidden="false" customHeight="true" outlineLevel="0" collapsed="false">
      <c r="A64" s="5" t="s">
        <v>11</v>
      </c>
      <c r="B64" s="5" t="str">
        <f aca="false">"吉雪梅"</f>
        <v>吉雪梅</v>
      </c>
      <c r="C64" s="5" t="str">
        <f aca="false">"女"</f>
        <v>女</v>
      </c>
      <c r="D64" s="5" t="str">
        <f aca="false">"460007199612256826"</f>
        <v>460007199612256826</v>
      </c>
      <c r="E64" s="5" t="str">
        <f aca="false">REPLACE(D64,7,8,"********")</f>
        <v>460007********6826</v>
      </c>
      <c r="F64" s="6"/>
    </row>
    <row r="65" s="7" customFormat="true" ht="18" hidden="false" customHeight="true" outlineLevel="0" collapsed="false">
      <c r="A65" s="5" t="s">
        <v>11</v>
      </c>
      <c r="B65" s="5" t="str">
        <f aca="false">"吴丽果"</f>
        <v>吴丽果</v>
      </c>
      <c r="C65" s="5" t="str">
        <f aca="false">"女"</f>
        <v>女</v>
      </c>
      <c r="D65" s="5" t="str">
        <f aca="false">"460033199509253881"</f>
        <v>460033199509253881</v>
      </c>
      <c r="E65" s="5" t="str">
        <f aca="false">REPLACE(D65,7,8,"********")</f>
        <v>460033********3881</v>
      </c>
      <c r="F65" s="6"/>
    </row>
    <row r="66" s="7" customFormat="true" ht="18" hidden="false" customHeight="true" outlineLevel="0" collapsed="false">
      <c r="A66" s="5" t="s">
        <v>11</v>
      </c>
      <c r="B66" s="5" t="str">
        <f aca="false">"罗才媚"</f>
        <v>罗才媚</v>
      </c>
      <c r="C66" s="5" t="str">
        <f aca="false">"女"</f>
        <v>女</v>
      </c>
      <c r="D66" s="5" t="str">
        <f aca="false">"460033199010014849"</f>
        <v>460033199010014849</v>
      </c>
      <c r="E66" s="5" t="str">
        <f aca="false">REPLACE(D66,7,8,"********")</f>
        <v>460033********4849</v>
      </c>
      <c r="F66" s="6"/>
    </row>
    <row r="67" s="7" customFormat="true" ht="18" hidden="false" customHeight="true" outlineLevel="0" collapsed="false">
      <c r="A67" s="5" t="s">
        <v>11</v>
      </c>
      <c r="B67" s="5" t="str">
        <f aca="false">"梁莲"</f>
        <v>梁莲</v>
      </c>
      <c r="C67" s="5" t="str">
        <f aca="false">"女"</f>
        <v>女</v>
      </c>
      <c r="D67" s="5" t="str">
        <f aca="false">"460033199710081786"</f>
        <v>460033199710081786</v>
      </c>
      <c r="E67" s="5" t="str">
        <f aca="false">REPLACE(D67,7,8,"********")</f>
        <v>460033********1786</v>
      </c>
      <c r="F67" s="6"/>
    </row>
    <row r="68" s="7" customFormat="true" ht="18" hidden="false" customHeight="true" outlineLevel="0" collapsed="false">
      <c r="A68" s="5" t="s">
        <v>11</v>
      </c>
      <c r="B68" s="5" t="str">
        <f aca="false">"李佳希"</f>
        <v>李佳希</v>
      </c>
      <c r="C68" s="5" t="str">
        <f aca="false">"女"</f>
        <v>女</v>
      </c>
      <c r="D68" s="5" t="str">
        <f aca="false">"460103199812240327"</f>
        <v>460103199812240327</v>
      </c>
      <c r="E68" s="5" t="str">
        <f aca="false">REPLACE(D68,7,8,"********")</f>
        <v>460103********0327</v>
      </c>
      <c r="F68" s="6"/>
    </row>
    <row r="69" s="7" customFormat="true" ht="18" hidden="false" customHeight="true" outlineLevel="0" collapsed="false">
      <c r="A69" s="5" t="s">
        <v>11</v>
      </c>
      <c r="B69" s="5" t="str">
        <f aca="false">"梁昌琴"</f>
        <v>梁昌琴</v>
      </c>
      <c r="C69" s="5" t="str">
        <f aca="false">"女"</f>
        <v>女</v>
      </c>
      <c r="D69" s="5" t="str">
        <f aca="false">"460033199103101781"</f>
        <v>460033199103101781</v>
      </c>
      <c r="E69" s="5" t="str">
        <f aca="false">REPLACE(D69,7,8,"********")</f>
        <v>460033********1781</v>
      </c>
      <c r="F69" s="6"/>
    </row>
    <row r="70" s="7" customFormat="true" ht="18" hidden="false" customHeight="true" outlineLevel="0" collapsed="false">
      <c r="A70" s="5" t="s">
        <v>11</v>
      </c>
      <c r="B70" s="5" t="str">
        <f aca="false">"王东丽"</f>
        <v>王东丽</v>
      </c>
      <c r="C70" s="5" t="str">
        <f aca="false">"女"</f>
        <v>女</v>
      </c>
      <c r="D70" s="5" t="str">
        <f aca="false">"460033199711043888"</f>
        <v>460033199711043888</v>
      </c>
      <c r="E70" s="5" t="str">
        <f aca="false">REPLACE(D70,7,8,"********")</f>
        <v>460033********3888</v>
      </c>
      <c r="F70" s="6"/>
    </row>
    <row r="71" s="7" customFormat="true" ht="18" hidden="false" customHeight="true" outlineLevel="0" collapsed="false">
      <c r="A71" s="5" t="s">
        <v>11</v>
      </c>
      <c r="B71" s="5" t="str">
        <f aca="false">"王静纯"</f>
        <v>王静纯</v>
      </c>
      <c r="C71" s="5" t="str">
        <f aca="false">"女"</f>
        <v>女</v>
      </c>
      <c r="D71" s="5" t="str">
        <f aca="false">"460033200010073908"</f>
        <v>460033200010073908</v>
      </c>
      <c r="E71" s="5" t="str">
        <f aca="false">REPLACE(D71,7,8,"********")</f>
        <v>460033********3908</v>
      </c>
      <c r="F71" s="6"/>
    </row>
    <row r="72" s="7" customFormat="true" ht="18" hidden="false" customHeight="true" outlineLevel="0" collapsed="false">
      <c r="A72" s="5" t="s">
        <v>11</v>
      </c>
      <c r="B72" s="5" t="str">
        <f aca="false">"梁永凤"</f>
        <v>梁永凤</v>
      </c>
      <c r="C72" s="5" t="str">
        <f aca="false">"女"</f>
        <v>女</v>
      </c>
      <c r="D72" s="5" t="str">
        <f aca="false">"460033199212120025"</f>
        <v>460033199212120025</v>
      </c>
      <c r="E72" s="5" t="str">
        <f aca="false">REPLACE(D72,7,8,"********")</f>
        <v>460033********0025</v>
      </c>
      <c r="F72" s="6"/>
    </row>
    <row r="73" s="7" customFormat="true" ht="18" hidden="false" customHeight="true" outlineLevel="0" collapsed="false">
      <c r="A73" s="5" t="s">
        <v>11</v>
      </c>
      <c r="B73" s="5" t="str">
        <f aca="false">"文祠光"</f>
        <v>文祠光</v>
      </c>
      <c r="C73" s="5" t="str">
        <f aca="false">"男"</f>
        <v>男</v>
      </c>
      <c r="D73" s="5" t="str">
        <f aca="false">"460102199706010310"</f>
        <v>460102199706010310</v>
      </c>
      <c r="E73" s="5" t="str">
        <f aca="false">REPLACE(D73,7,8,"********")</f>
        <v>460102********0310</v>
      </c>
      <c r="F73" s="6"/>
    </row>
    <row r="74" s="7" customFormat="true" ht="18" hidden="false" customHeight="true" outlineLevel="0" collapsed="false">
      <c r="A74" s="5" t="s">
        <v>12</v>
      </c>
      <c r="B74" s="5" t="str">
        <f aca="false">"吴冬妮"</f>
        <v>吴冬妮</v>
      </c>
      <c r="C74" s="5" t="str">
        <f aca="false">"女"</f>
        <v>女</v>
      </c>
      <c r="D74" s="5" t="str">
        <f aca="false">"460001198812060745"</f>
        <v>460001198812060745</v>
      </c>
      <c r="E74" s="5" t="str">
        <f aca="false">REPLACE(D74,7,8,"********")</f>
        <v>460001********0745</v>
      </c>
      <c r="F74" s="6"/>
    </row>
    <row r="75" s="7" customFormat="true" ht="18" hidden="false" customHeight="true" outlineLevel="0" collapsed="false">
      <c r="A75" s="5" t="s">
        <v>12</v>
      </c>
      <c r="B75" s="5" t="str">
        <f aca="false">"陈晓卓"</f>
        <v>陈晓卓</v>
      </c>
      <c r="C75" s="5" t="str">
        <f aca="false">"男"</f>
        <v>男</v>
      </c>
      <c r="D75" s="5" t="str">
        <f aca="false">"46003319970715485X"</f>
        <v>46003319970715485X</v>
      </c>
      <c r="E75" s="5" t="str">
        <f aca="false">REPLACE(D75,7,8,"********")</f>
        <v>460033********485X</v>
      </c>
      <c r="F75" s="6"/>
    </row>
    <row r="76" s="7" customFormat="true" ht="18" hidden="false" customHeight="true" outlineLevel="0" collapsed="false">
      <c r="A76" s="5" t="s">
        <v>12</v>
      </c>
      <c r="B76" s="5" t="str">
        <f aca="false">"陈太娃"</f>
        <v>陈太娃</v>
      </c>
      <c r="C76" s="5" t="str">
        <f aca="false">"女"</f>
        <v>女</v>
      </c>
      <c r="D76" s="5" t="str">
        <f aca="false">"460033199002283889"</f>
        <v>460033199002283889</v>
      </c>
      <c r="E76" s="5" t="str">
        <f aca="false">REPLACE(D76,7,8,"********")</f>
        <v>460033********3889</v>
      </c>
      <c r="F76" s="6"/>
    </row>
    <row r="77" s="7" customFormat="true" ht="18" hidden="false" customHeight="true" outlineLevel="0" collapsed="false">
      <c r="A77" s="5" t="s">
        <v>12</v>
      </c>
      <c r="B77" s="5" t="str">
        <f aca="false">"王广怀"</f>
        <v>王广怀</v>
      </c>
      <c r="C77" s="5" t="str">
        <f aca="false">"男"</f>
        <v>男</v>
      </c>
      <c r="D77" s="5" t="str">
        <f aca="false">"460003199508294210"</f>
        <v>460003199508294210</v>
      </c>
      <c r="E77" s="5" t="str">
        <f aca="false">REPLACE(D77,7,8,"********")</f>
        <v>460003********4210</v>
      </c>
      <c r="F77" s="6"/>
    </row>
    <row r="78" s="7" customFormat="true" ht="18" hidden="false" customHeight="true" outlineLevel="0" collapsed="false">
      <c r="A78" s="5" t="s">
        <v>12</v>
      </c>
      <c r="B78" s="5" t="str">
        <f aca="false">"韦杰"</f>
        <v>韦杰</v>
      </c>
      <c r="C78" s="5" t="str">
        <f aca="false">"男"</f>
        <v>男</v>
      </c>
      <c r="D78" s="5" t="str">
        <f aca="false">"460033198907107172"</f>
        <v>460033198907107172</v>
      </c>
      <c r="E78" s="5" t="str">
        <f aca="false">REPLACE(D78,7,8,"********")</f>
        <v>460033********7172</v>
      </c>
      <c r="F78" s="6"/>
    </row>
    <row r="79" s="7" customFormat="true" ht="18" hidden="false" customHeight="true" outlineLevel="0" collapsed="false">
      <c r="A79" s="5" t="s">
        <v>12</v>
      </c>
      <c r="B79" s="5" t="str">
        <f aca="false">"吴迷妹"</f>
        <v>吴迷妹</v>
      </c>
      <c r="C79" s="5" t="str">
        <f aca="false">"女"</f>
        <v>女</v>
      </c>
      <c r="D79" s="5" t="str">
        <f aca="false">"46000619880522482X"</f>
        <v>46000619880522482X</v>
      </c>
      <c r="E79" s="5" t="str">
        <f aca="false">REPLACE(D79,7,8,"********")</f>
        <v>460006********482X</v>
      </c>
      <c r="F79" s="6"/>
    </row>
    <row r="80" s="7" customFormat="true" ht="18" hidden="false" customHeight="true" outlineLevel="0" collapsed="false">
      <c r="A80" s="5" t="s">
        <v>12</v>
      </c>
      <c r="B80" s="5" t="str">
        <f aca="false">"坟小宁"</f>
        <v>坟小宁</v>
      </c>
      <c r="C80" s="5" t="str">
        <f aca="false">"男"</f>
        <v>男</v>
      </c>
      <c r="D80" s="5" t="str">
        <f aca="false">"469002199002153017"</f>
        <v>469002199002153017</v>
      </c>
      <c r="E80" s="5" t="str">
        <f aca="false">REPLACE(D80,7,8,"********")</f>
        <v>469002********3017</v>
      </c>
      <c r="F80" s="6"/>
    </row>
    <row r="81" s="7" customFormat="true" ht="18" hidden="false" customHeight="true" outlineLevel="0" collapsed="false">
      <c r="A81" s="5" t="s">
        <v>12</v>
      </c>
      <c r="B81" s="5" t="str">
        <f aca="false">"夏才圣"</f>
        <v>夏才圣</v>
      </c>
      <c r="C81" s="5" t="str">
        <f aca="false">"男"</f>
        <v>男</v>
      </c>
      <c r="D81" s="5" t="str">
        <f aca="false">"460033199609050010"</f>
        <v>460033199609050010</v>
      </c>
      <c r="E81" s="5" t="str">
        <f aca="false">REPLACE(D81,7,8,"********")</f>
        <v>460033********0010</v>
      </c>
      <c r="F81" s="6"/>
    </row>
    <row r="82" s="7" customFormat="true" ht="18" hidden="false" customHeight="true" outlineLevel="0" collapsed="false">
      <c r="A82" s="5" t="s">
        <v>12</v>
      </c>
      <c r="B82" s="5" t="str">
        <f aca="false">"李小荷"</f>
        <v>李小荷</v>
      </c>
      <c r="C82" s="5" t="str">
        <f aca="false">"女"</f>
        <v>女</v>
      </c>
      <c r="D82" s="5" t="str">
        <f aca="false">"460033199612057504"</f>
        <v>460033199612057504</v>
      </c>
      <c r="E82" s="5" t="str">
        <f aca="false">REPLACE(D82,7,8,"********")</f>
        <v>460033********7504</v>
      </c>
      <c r="F82" s="6"/>
    </row>
    <row r="83" s="7" customFormat="true" ht="18" hidden="false" customHeight="true" outlineLevel="0" collapsed="false">
      <c r="A83" s="5" t="s">
        <v>12</v>
      </c>
      <c r="B83" s="5" t="str">
        <f aca="false">"卢玉苗"</f>
        <v>卢玉苗</v>
      </c>
      <c r="C83" s="5" t="str">
        <f aca="false">"女"</f>
        <v>女</v>
      </c>
      <c r="D83" s="5" t="str">
        <f aca="false">"460033199708174545"</f>
        <v>460033199708174545</v>
      </c>
      <c r="E83" s="5" t="str">
        <f aca="false">REPLACE(D83,7,8,"********")</f>
        <v>460033********4545</v>
      </c>
      <c r="F83" s="6"/>
    </row>
    <row r="84" s="7" customFormat="true" ht="18" hidden="false" customHeight="true" outlineLevel="0" collapsed="false">
      <c r="A84" s="5" t="s">
        <v>12</v>
      </c>
      <c r="B84" s="5" t="str">
        <f aca="false">"包帅"</f>
        <v>包帅</v>
      </c>
      <c r="C84" s="5" t="str">
        <f aca="false">"男"</f>
        <v>男</v>
      </c>
      <c r="D84" s="5" t="str">
        <f aca="false">"431102199409131015"</f>
        <v>431102199409131015</v>
      </c>
      <c r="E84" s="5" t="str">
        <f aca="false">REPLACE(D84,7,8,"********")</f>
        <v>431102********1015</v>
      </c>
      <c r="F84" s="6"/>
    </row>
    <row r="85" s="7" customFormat="true" ht="18" hidden="false" customHeight="true" outlineLevel="0" collapsed="false">
      <c r="A85" s="5" t="s">
        <v>12</v>
      </c>
      <c r="B85" s="5" t="str">
        <f aca="false">"陈晓慧"</f>
        <v>陈晓慧</v>
      </c>
      <c r="C85" s="5" t="str">
        <f aca="false">"女"</f>
        <v>女</v>
      </c>
      <c r="D85" s="5" t="str">
        <f aca="false">"460033199806284705"</f>
        <v>460033199806284705</v>
      </c>
      <c r="E85" s="5" t="str">
        <f aca="false">REPLACE(D85,7,8,"********")</f>
        <v>460033********4705</v>
      </c>
      <c r="F85" s="6"/>
    </row>
    <row r="86" s="7" customFormat="true" ht="18" hidden="false" customHeight="true" outlineLevel="0" collapsed="false">
      <c r="A86" s="5" t="s">
        <v>12</v>
      </c>
      <c r="B86" s="5" t="str">
        <f aca="false">"李明静"</f>
        <v>李明静</v>
      </c>
      <c r="C86" s="5" t="str">
        <f aca="false">"女"</f>
        <v>女</v>
      </c>
      <c r="D86" s="5" t="str">
        <f aca="false">"460003199506187024"</f>
        <v>460003199506187024</v>
      </c>
      <c r="E86" s="5" t="str">
        <f aca="false">REPLACE(D86,7,8,"********")</f>
        <v>460003********7024</v>
      </c>
      <c r="F86" s="6"/>
    </row>
    <row r="87" s="7" customFormat="true" ht="18" hidden="false" customHeight="true" outlineLevel="0" collapsed="false">
      <c r="A87" s="5" t="s">
        <v>12</v>
      </c>
      <c r="B87" s="5" t="str">
        <f aca="false">"王瑜"</f>
        <v>王瑜</v>
      </c>
      <c r="C87" s="5" t="str">
        <f aca="false">"女"</f>
        <v>女</v>
      </c>
      <c r="D87" s="5" t="str">
        <f aca="false">"460033199711280023"</f>
        <v>460033199711280023</v>
      </c>
      <c r="E87" s="5" t="str">
        <f aca="false">REPLACE(D87,7,8,"********")</f>
        <v>460033********0023</v>
      </c>
      <c r="F87" s="6"/>
    </row>
    <row r="88" s="7" customFormat="true" ht="18" hidden="false" customHeight="true" outlineLevel="0" collapsed="false">
      <c r="A88" s="5" t="s">
        <v>12</v>
      </c>
      <c r="B88" s="5" t="str">
        <f aca="false">"邢景胜"</f>
        <v>邢景胜</v>
      </c>
      <c r="C88" s="5" t="str">
        <f aca="false">"男"</f>
        <v>男</v>
      </c>
      <c r="D88" s="5" t="str">
        <f aca="false">"46003319961220325X"</f>
        <v>46003319961220325X</v>
      </c>
      <c r="E88" s="5" t="str">
        <f aca="false">REPLACE(D88,7,8,"********")</f>
        <v>460033********325X</v>
      </c>
      <c r="F88" s="6"/>
    </row>
    <row r="89" s="7" customFormat="true" ht="18" hidden="false" customHeight="true" outlineLevel="0" collapsed="false">
      <c r="A89" s="5" t="s">
        <v>12</v>
      </c>
      <c r="B89" s="5" t="str">
        <f aca="false">"陈品男"</f>
        <v>陈品男</v>
      </c>
      <c r="C89" s="5" t="str">
        <f aca="false">"女"</f>
        <v>女</v>
      </c>
      <c r="D89" s="5" t="str">
        <f aca="false">"46000319950702442X"</f>
        <v>46000319950702442X</v>
      </c>
      <c r="E89" s="5" t="str">
        <f aca="false">REPLACE(D89,7,8,"********")</f>
        <v>460003********442X</v>
      </c>
      <c r="F89" s="6"/>
    </row>
    <row r="90" s="7" customFormat="true" ht="18" hidden="false" customHeight="true" outlineLevel="0" collapsed="false">
      <c r="A90" s="5" t="s">
        <v>12</v>
      </c>
      <c r="B90" s="5" t="str">
        <f aca="false">"赵昱迪"</f>
        <v>赵昱迪</v>
      </c>
      <c r="C90" s="5" t="str">
        <f aca="false">"女"</f>
        <v>女</v>
      </c>
      <c r="D90" s="5" t="str">
        <f aca="false">"230605198708180224"</f>
        <v>230605198708180224</v>
      </c>
      <c r="E90" s="5" t="str">
        <f aca="false">REPLACE(D90,7,8,"********")</f>
        <v>230605********0224</v>
      </c>
      <c r="F90" s="6"/>
    </row>
    <row r="91" s="7" customFormat="true" ht="18" hidden="false" customHeight="true" outlineLevel="0" collapsed="false">
      <c r="A91" s="5" t="s">
        <v>12</v>
      </c>
      <c r="B91" s="5" t="str">
        <f aca="false">"吉训钗"</f>
        <v>吉训钗</v>
      </c>
      <c r="C91" s="5" t="str">
        <f aca="false">"女"</f>
        <v>女</v>
      </c>
      <c r="D91" s="5" t="str">
        <f aca="false">"460033199711065120"</f>
        <v>460033199711065120</v>
      </c>
      <c r="E91" s="5" t="str">
        <f aca="false">REPLACE(D91,7,8,"********")</f>
        <v>460033********5120</v>
      </c>
      <c r="F91" s="6"/>
    </row>
    <row r="92" s="7" customFormat="true" ht="18" hidden="false" customHeight="true" outlineLevel="0" collapsed="false">
      <c r="A92" s="5" t="s">
        <v>12</v>
      </c>
      <c r="B92" s="5" t="str">
        <f aca="false">"刘敏"</f>
        <v>刘敏</v>
      </c>
      <c r="C92" s="5" t="str">
        <f aca="false">"女"</f>
        <v>女</v>
      </c>
      <c r="D92" s="5" t="str">
        <f aca="false">"460005199701316023"</f>
        <v>460005199701316023</v>
      </c>
      <c r="E92" s="5" t="str">
        <f aca="false">REPLACE(D92,7,8,"********")</f>
        <v>460005********6023</v>
      </c>
      <c r="F92" s="6"/>
    </row>
    <row r="93" s="7" customFormat="true" ht="18" hidden="false" customHeight="true" outlineLevel="0" collapsed="false">
      <c r="A93" s="5" t="s">
        <v>12</v>
      </c>
      <c r="B93" s="5" t="str">
        <f aca="false">"廖顺淇"</f>
        <v>廖顺淇</v>
      </c>
      <c r="C93" s="5" t="str">
        <f aca="false">"女"</f>
        <v>女</v>
      </c>
      <c r="D93" s="5" t="str">
        <f aca="false">"460036199809270447"</f>
        <v>460036199809270447</v>
      </c>
      <c r="E93" s="5" t="str">
        <f aca="false">REPLACE(D93,7,8,"********")</f>
        <v>460036********0447</v>
      </c>
      <c r="F93" s="6"/>
    </row>
    <row r="94" s="7" customFormat="true" ht="18" hidden="false" customHeight="true" outlineLevel="0" collapsed="false">
      <c r="A94" s="5" t="s">
        <v>12</v>
      </c>
      <c r="B94" s="5" t="str">
        <f aca="false">"黄智"</f>
        <v>黄智</v>
      </c>
      <c r="C94" s="5" t="str">
        <f aca="false">"男"</f>
        <v>男</v>
      </c>
      <c r="D94" s="5" t="str">
        <f aca="false">"460200199701241657"</f>
        <v>460200199701241657</v>
      </c>
      <c r="E94" s="5" t="str">
        <f aca="false">REPLACE(D94,7,8,"********")</f>
        <v>460200********1657</v>
      </c>
      <c r="F94" s="6"/>
    </row>
    <row r="95" s="7" customFormat="true" ht="18" hidden="false" customHeight="true" outlineLevel="0" collapsed="false">
      <c r="A95" s="5" t="s">
        <v>12</v>
      </c>
      <c r="B95" s="5" t="str">
        <f aca="false">"林城"</f>
        <v>林城</v>
      </c>
      <c r="C95" s="5" t="str">
        <f aca="false">"男"</f>
        <v>男</v>
      </c>
      <c r="D95" s="5" t="str">
        <f aca="false">"460033199012014914"</f>
        <v>460033199012014914</v>
      </c>
      <c r="E95" s="5" t="str">
        <f aca="false">REPLACE(D95,7,8,"********")</f>
        <v>460033********4914</v>
      </c>
      <c r="F95" s="6"/>
    </row>
    <row r="96" s="7" customFormat="true" ht="18" hidden="false" customHeight="true" outlineLevel="0" collapsed="false">
      <c r="A96" s="5" t="s">
        <v>12</v>
      </c>
      <c r="B96" s="5" t="str">
        <f aca="false">"姜祖林"</f>
        <v>姜祖林</v>
      </c>
      <c r="C96" s="5" t="str">
        <f aca="false">"男"</f>
        <v>男</v>
      </c>
      <c r="D96" s="5" t="str">
        <f aca="false">"460027198901264436"</f>
        <v>460027198901264436</v>
      </c>
      <c r="E96" s="5" t="str">
        <f aca="false">REPLACE(D96,7,8,"********")</f>
        <v>460027********4436</v>
      </c>
      <c r="F96" s="6"/>
    </row>
    <row r="97" s="7" customFormat="true" ht="18" hidden="false" customHeight="true" outlineLevel="0" collapsed="false">
      <c r="A97" s="5" t="s">
        <v>12</v>
      </c>
      <c r="B97" s="5" t="str">
        <f aca="false">"周毅"</f>
        <v>周毅</v>
      </c>
      <c r="C97" s="5" t="str">
        <f aca="false">"男"</f>
        <v>男</v>
      </c>
      <c r="D97" s="5" t="str">
        <f aca="false">"460033199503040033"</f>
        <v>460033199503040033</v>
      </c>
      <c r="E97" s="5" t="str">
        <f aca="false">REPLACE(D97,7,8,"********")</f>
        <v>460033********0033</v>
      </c>
      <c r="F97" s="6"/>
    </row>
    <row r="98" s="7" customFormat="true" ht="18" hidden="false" customHeight="true" outlineLevel="0" collapsed="false">
      <c r="A98" s="5" t="s">
        <v>12</v>
      </c>
      <c r="B98" s="5" t="str">
        <f aca="false">"吴佳丽"</f>
        <v>吴佳丽</v>
      </c>
      <c r="C98" s="5" t="str">
        <f aca="false">"女"</f>
        <v>女</v>
      </c>
      <c r="D98" s="5" t="str">
        <f aca="false">"460006199703114448"</f>
        <v>460006199703114448</v>
      </c>
      <c r="E98" s="5" t="str">
        <f aca="false">REPLACE(D98,7,8,"********")</f>
        <v>460006********4448</v>
      </c>
      <c r="F98" s="6"/>
    </row>
    <row r="99" s="7" customFormat="true" ht="18" hidden="false" customHeight="true" outlineLevel="0" collapsed="false">
      <c r="A99" s="5" t="s">
        <v>12</v>
      </c>
      <c r="B99" s="5" t="str">
        <f aca="false">"王海珍"</f>
        <v>王海珍</v>
      </c>
      <c r="C99" s="5" t="str">
        <f aca="false">"女"</f>
        <v>女</v>
      </c>
      <c r="D99" s="5" t="str">
        <f aca="false">"460036199509132421"</f>
        <v>460036199509132421</v>
      </c>
      <c r="E99" s="5" t="str">
        <f aca="false">REPLACE(D99,7,8,"********")</f>
        <v>460036********2421</v>
      </c>
      <c r="F99" s="6"/>
    </row>
    <row r="100" s="7" customFormat="true" ht="18" hidden="false" customHeight="true" outlineLevel="0" collapsed="false">
      <c r="A100" s="5" t="s">
        <v>12</v>
      </c>
      <c r="B100" s="5" t="str">
        <f aca="false">"何小慧"</f>
        <v>何小慧</v>
      </c>
      <c r="C100" s="5" t="str">
        <f aca="false">"女"</f>
        <v>女</v>
      </c>
      <c r="D100" s="5" t="str">
        <f aca="false">"469028199711280047"</f>
        <v>469028199711280047</v>
      </c>
      <c r="E100" s="5" t="str">
        <f aca="false">REPLACE(D100,7,8,"********")</f>
        <v>469028********0047</v>
      </c>
      <c r="F100" s="6"/>
    </row>
    <row r="101" s="7" customFormat="true" ht="18" hidden="false" customHeight="true" outlineLevel="0" collapsed="false">
      <c r="A101" s="5" t="s">
        <v>12</v>
      </c>
      <c r="B101" s="5" t="str">
        <f aca="false">"邢维唯"</f>
        <v>邢维唯</v>
      </c>
      <c r="C101" s="5" t="str">
        <f aca="false">"女"</f>
        <v>女</v>
      </c>
      <c r="D101" s="5" t="str">
        <f aca="false">"46003319940308002X"</f>
        <v>46003319940308002X</v>
      </c>
      <c r="E101" s="5" t="str">
        <f aca="false">REPLACE(D101,7,8,"********")</f>
        <v>460033********002X</v>
      </c>
      <c r="F101" s="6"/>
    </row>
    <row r="102" s="7" customFormat="true" ht="18" hidden="false" customHeight="true" outlineLevel="0" collapsed="false">
      <c r="A102" s="5" t="s">
        <v>12</v>
      </c>
      <c r="B102" s="5" t="str">
        <f aca="false">"文小静"</f>
        <v>文小静</v>
      </c>
      <c r="C102" s="5" t="str">
        <f aca="false">"女"</f>
        <v>女</v>
      </c>
      <c r="D102" s="5" t="str">
        <f aca="false">"460006199505064822"</f>
        <v>460006199505064822</v>
      </c>
      <c r="E102" s="5" t="str">
        <f aca="false">REPLACE(D102,7,8,"********")</f>
        <v>460006********4822</v>
      </c>
      <c r="F102" s="6"/>
    </row>
    <row r="103" s="7" customFormat="true" ht="18" hidden="false" customHeight="true" outlineLevel="0" collapsed="false">
      <c r="A103" s="5" t="s">
        <v>12</v>
      </c>
      <c r="B103" s="5" t="str">
        <f aca="false">"林列"</f>
        <v>林列</v>
      </c>
      <c r="C103" s="5" t="str">
        <f aca="false">"男"</f>
        <v>男</v>
      </c>
      <c r="D103" s="5" t="str">
        <f aca="false">"460033199609066274"</f>
        <v>460033199609066274</v>
      </c>
      <c r="E103" s="5" t="str">
        <f aca="false">REPLACE(D103,7,8,"********")</f>
        <v>460033********6274</v>
      </c>
      <c r="F103" s="6"/>
    </row>
    <row r="104" s="7" customFormat="true" ht="18" hidden="false" customHeight="true" outlineLevel="0" collapsed="false">
      <c r="A104" s="5" t="s">
        <v>12</v>
      </c>
      <c r="B104" s="5" t="str">
        <f aca="false">"谢方香"</f>
        <v>谢方香</v>
      </c>
      <c r="C104" s="5" t="str">
        <f aca="false">"女"</f>
        <v>女</v>
      </c>
      <c r="D104" s="5" t="str">
        <f aca="false">"460025199604203022"</f>
        <v>460025199604203022</v>
      </c>
      <c r="E104" s="5" t="str">
        <f aca="false">REPLACE(D104,7,8,"********")</f>
        <v>460025********3022</v>
      </c>
      <c r="F104" s="6"/>
    </row>
    <row r="105" s="7" customFormat="true" ht="18" hidden="false" customHeight="true" outlineLevel="0" collapsed="false">
      <c r="A105" s="5" t="s">
        <v>12</v>
      </c>
      <c r="B105" s="5" t="str">
        <f aca="false">"周保君"</f>
        <v>周保君</v>
      </c>
      <c r="C105" s="5" t="str">
        <f aca="false">"女"</f>
        <v>女</v>
      </c>
      <c r="D105" s="5" t="str">
        <f aca="false">"460033199604080026"</f>
        <v>460033199604080026</v>
      </c>
      <c r="E105" s="5" t="str">
        <f aca="false">REPLACE(D105,7,8,"********")</f>
        <v>460033********0026</v>
      </c>
      <c r="F105" s="6"/>
    </row>
    <row r="106" s="7" customFormat="true" ht="18" hidden="false" customHeight="true" outlineLevel="0" collapsed="false">
      <c r="A106" s="5" t="s">
        <v>12</v>
      </c>
      <c r="B106" s="5" t="str">
        <f aca="false">"黄建图"</f>
        <v>黄建图</v>
      </c>
      <c r="C106" s="5" t="str">
        <f aca="false">"男"</f>
        <v>男</v>
      </c>
      <c r="D106" s="5" t="str">
        <f aca="false">"460001199001231015"</f>
        <v>460001199001231015</v>
      </c>
      <c r="E106" s="5" t="str">
        <f aca="false">REPLACE(D106,7,8,"********")</f>
        <v>460001********1015</v>
      </c>
      <c r="F106" s="6"/>
    </row>
    <row r="107" s="7" customFormat="true" ht="18" hidden="false" customHeight="true" outlineLevel="0" collapsed="false">
      <c r="A107" s="5" t="s">
        <v>12</v>
      </c>
      <c r="B107" s="5" t="str">
        <f aca="false">"黄思宇"</f>
        <v>黄思宇</v>
      </c>
      <c r="C107" s="5" t="str">
        <f aca="false">"男"</f>
        <v>男</v>
      </c>
      <c r="D107" s="5" t="str">
        <f aca="false">"460001199609201316"</f>
        <v>460001199609201316</v>
      </c>
      <c r="E107" s="5" t="str">
        <f aca="false">REPLACE(D107,7,8,"********")</f>
        <v>460001********1316</v>
      </c>
      <c r="F107" s="6"/>
    </row>
    <row r="108" s="7" customFormat="true" ht="18" hidden="false" customHeight="true" outlineLevel="0" collapsed="false">
      <c r="A108" s="5" t="s">
        <v>12</v>
      </c>
      <c r="B108" s="5" t="str">
        <f aca="false">"林小英"</f>
        <v>林小英</v>
      </c>
      <c r="C108" s="5" t="str">
        <f aca="false">"女"</f>
        <v>女</v>
      </c>
      <c r="D108" s="5" t="str">
        <f aca="false">"460033199702077488"</f>
        <v>460033199702077488</v>
      </c>
      <c r="E108" s="5" t="str">
        <f aca="false">REPLACE(D108,7,8,"********")</f>
        <v>460033********7488</v>
      </c>
      <c r="F108" s="6"/>
    </row>
    <row r="109" s="7" customFormat="true" ht="18" hidden="false" customHeight="true" outlineLevel="0" collapsed="false">
      <c r="A109" s="5" t="s">
        <v>12</v>
      </c>
      <c r="B109" s="5" t="str">
        <f aca="false">"刘碧云"</f>
        <v>刘碧云</v>
      </c>
      <c r="C109" s="5" t="str">
        <f aca="false">"女"</f>
        <v>女</v>
      </c>
      <c r="D109" s="5" t="str">
        <f aca="false">"469027199405266603"</f>
        <v>469027199405266603</v>
      </c>
      <c r="E109" s="5" t="str">
        <f aca="false">REPLACE(D109,7,8,"********")</f>
        <v>469027********6603</v>
      </c>
      <c r="F109" s="6"/>
    </row>
    <row r="110" s="7" customFormat="true" ht="18" hidden="false" customHeight="true" outlineLevel="0" collapsed="false">
      <c r="A110" s="5" t="s">
        <v>12</v>
      </c>
      <c r="B110" s="5" t="str">
        <f aca="false">"黄丽星"</f>
        <v>黄丽星</v>
      </c>
      <c r="C110" s="5" t="str">
        <f aca="false">"女"</f>
        <v>女</v>
      </c>
      <c r="D110" s="5" t="str">
        <f aca="false">"460033199608264201"</f>
        <v>460033199608264201</v>
      </c>
      <c r="E110" s="5" t="str">
        <f aca="false">REPLACE(D110,7,8,"********")</f>
        <v>460033********4201</v>
      </c>
      <c r="F110" s="6"/>
    </row>
    <row r="111" s="7" customFormat="true" ht="18" hidden="false" customHeight="true" outlineLevel="0" collapsed="false">
      <c r="A111" s="5" t="s">
        <v>12</v>
      </c>
      <c r="B111" s="5" t="str">
        <f aca="false">"蔡世贝"</f>
        <v>蔡世贝</v>
      </c>
      <c r="C111" s="5" t="str">
        <f aca="false">"女"</f>
        <v>女</v>
      </c>
      <c r="D111" s="5" t="str">
        <f aca="false">"460033199809164784"</f>
        <v>460033199809164784</v>
      </c>
      <c r="E111" s="5" t="str">
        <f aca="false">REPLACE(D111,7,8,"********")</f>
        <v>460033********4784</v>
      </c>
      <c r="F111" s="6"/>
    </row>
    <row r="112" s="7" customFormat="true" ht="18" hidden="false" customHeight="true" outlineLevel="0" collapsed="false">
      <c r="A112" s="5" t="s">
        <v>12</v>
      </c>
      <c r="B112" s="5" t="str">
        <f aca="false">"刘计兵"</f>
        <v>刘计兵</v>
      </c>
      <c r="C112" s="5" t="str">
        <f aca="false">"男"</f>
        <v>男</v>
      </c>
      <c r="D112" s="5" t="str">
        <f aca="false">"430821199211010011"</f>
        <v>430821199211010011</v>
      </c>
      <c r="E112" s="5" t="str">
        <f aca="false">REPLACE(D112,7,8,"********")</f>
        <v>430821********0011</v>
      </c>
      <c r="F112" s="6"/>
    </row>
    <row r="113" s="7" customFormat="true" ht="18" hidden="false" customHeight="true" outlineLevel="0" collapsed="false">
      <c r="A113" s="5" t="s">
        <v>12</v>
      </c>
      <c r="B113" s="5" t="str">
        <f aca="false">"李观平"</f>
        <v>李观平</v>
      </c>
      <c r="C113" s="5" t="str">
        <f aca="false">"男"</f>
        <v>男</v>
      </c>
      <c r="D113" s="5" t="str">
        <f aca="false">"460003199501086638"</f>
        <v>460003199501086638</v>
      </c>
      <c r="E113" s="5" t="str">
        <f aca="false">REPLACE(D113,7,8,"********")</f>
        <v>460003********6638</v>
      </c>
      <c r="F113" s="6"/>
    </row>
    <row r="114" s="7" customFormat="true" ht="18" hidden="false" customHeight="true" outlineLevel="0" collapsed="false">
      <c r="A114" s="5" t="s">
        <v>12</v>
      </c>
      <c r="B114" s="5" t="str">
        <f aca="false">"孙玉娇"</f>
        <v>孙玉娇</v>
      </c>
      <c r="C114" s="5" t="str">
        <f aca="false">"女"</f>
        <v>女</v>
      </c>
      <c r="D114" s="5" t="str">
        <f aca="false">"469027198911233228"</f>
        <v>469027198911233228</v>
      </c>
      <c r="E114" s="5" t="str">
        <f aca="false">REPLACE(D114,7,8,"********")</f>
        <v>469027********3228</v>
      </c>
      <c r="F114" s="6"/>
    </row>
    <row r="115" s="7" customFormat="true" ht="18" hidden="false" customHeight="true" outlineLevel="0" collapsed="false">
      <c r="A115" s="5" t="s">
        <v>12</v>
      </c>
      <c r="B115" s="5" t="str">
        <f aca="false">"林鸿泰"</f>
        <v>林鸿泰</v>
      </c>
      <c r="C115" s="5" t="str">
        <f aca="false">"男"</f>
        <v>男</v>
      </c>
      <c r="D115" s="5" t="str">
        <f aca="false">"460033199408065072"</f>
        <v>460033199408065072</v>
      </c>
      <c r="E115" s="5" t="str">
        <f aca="false">REPLACE(D115,7,8,"********")</f>
        <v>460033********5072</v>
      </c>
      <c r="F115" s="6"/>
    </row>
    <row r="116" s="7" customFormat="true" ht="18" hidden="false" customHeight="true" outlineLevel="0" collapsed="false">
      <c r="A116" s="5" t="s">
        <v>12</v>
      </c>
      <c r="B116" s="5" t="str">
        <f aca="false">"杨程"</f>
        <v>杨程</v>
      </c>
      <c r="C116" s="5" t="str">
        <f aca="false">"男"</f>
        <v>男</v>
      </c>
      <c r="D116" s="5" t="str">
        <f aca="false">"460033199605210013"</f>
        <v>460033199605210013</v>
      </c>
      <c r="E116" s="5" t="str">
        <f aca="false">REPLACE(D116,7,8,"********")</f>
        <v>460033********0013</v>
      </c>
      <c r="F116" s="6"/>
    </row>
    <row r="117" s="7" customFormat="true" ht="18" hidden="false" customHeight="true" outlineLevel="0" collapsed="false">
      <c r="A117" s="5" t="s">
        <v>12</v>
      </c>
      <c r="B117" s="5" t="str">
        <f aca="false">"文日超"</f>
        <v>文日超</v>
      </c>
      <c r="C117" s="5" t="str">
        <f aca="false">"女"</f>
        <v>女</v>
      </c>
      <c r="D117" s="5" t="str">
        <f aca="false">"469007199512314986"</f>
        <v>469007199512314986</v>
      </c>
      <c r="E117" s="5" t="str">
        <f aca="false">REPLACE(D117,7,8,"********")</f>
        <v>469007********4986</v>
      </c>
      <c r="F117" s="6"/>
    </row>
    <row r="118" s="7" customFormat="true" ht="18" hidden="false" customHeight="true" outlineLevel="0" collapsed="false">
      <c r="A118" s="5" t="s">
        <v>12</v>
      </c>
      <c r="B118" s="5" t="str">
        <f aca="false">"刘玉庆"</f>
        <v>刘玉庆</v>
      </c>
      <c r="C118" s="5" t="str">
        <f aca="false">"女"</f>
        <v>女</v>
      </c>
      <c r="D118" s="5" t="str">
        <f aca="false">"460033199003246588"</f>
        <v>460033199003246588</v>
      </c>
      <c r="E118" s="5" t="str">
        <f aca="false">REPLACE(D118,7,8,"********")</f>
        <v>460033********6588</v>
      </c>
      <c r="F118" s="6"/>
    </row>
    <row r="119" s="7" customFormat="true" ht="18" hidden="false" customHeight="true" outlineLevel="0" collapsed="false">
      <c r="A119" s="5" t="s">
        <v>12</v>
      </c>
      <c r="B119" s="5" t="str">
        <f aca="false">"符玉琼"</f>
        <v>符玉琼</v>
      </c>
      <c r="C119" s="5" t="str">
        <f aca="false">"女"</f>
        <v>女</v>
      </c>
      <c r="D119" s="5" t="str">
        <f aca="false">"460033198610186287"</f>
        <v>460033198610186287</v>
      </c>
      <c r="E119" s="5" t="str">
        <f aca="false">REPLACE(D119,7,8,"********")</f>
        <v>460033********6287</v>
      </c>
      <c r="F119" s="6"/>
    </row>
    <row r="120" s="7" customFormat="true" ht="18" hidden="false" customHeight="true" outlineLevel="0" collapsed="false">
      <c r="A120" s="5" t="s">
        <v>12</v>
      </c>
      <c r="B120" s="5" t="str">
        <f aca="false">"刘桐彤"</f>
        <v>刘桐彤</v>
      </c>
      <c r="C120" s="5" t="str">
        <f aca="false">"女"</f>
        <v>女</v>
      </c>
      <c r="D120" s="5" t="str">
        <f aca="false">"210902199505263028"</f>
        <v>210902199505263028</v>
      </c>
      <c r="E120" s="5" t="str">
        <f aca="false">REPLACE(D120,7,8,"********")</f>
        <v>210902********3028</v>
      </c>
      <c r="F120" s="6"/>
    </row>
    <row r="121" s="7" customFormat="true" ht="18" hidden="false" customHeight="true" outlineLevel="0" collapsed="false">
      <c r="A121" s="5" t="s">
        <v>12</v>
      </c>
      <c r="B121" s="5" t="str">
        <f aca="false">"钟赞臣"</f>
        <v>钟赞臣</v>
      </c>
      <c r="C121" s="5" t="str">
        <f aca="false">"男"</f>
        <v>男</v>
      </c>
      <c r="D121" s="5" t="str">
        <f aca="false">"460003199610034650"</f>
        <v>460003199610034650</v>
      </c>
      <c r="E121" s="5" t="str">
        <f aca="false">REPLACE(D121,7,8,"********")</f>
        <v>460003********4650</v>
      </c>
      <c r="F121" s="6"/>
    </row>
    <row r="122" s="7" customFormat="true" ht="18" hidden="false" customHeight="true" outlineLevel="0" collapsed="false">
      <c r="A122" s="5" t="s">
        <v>12</v>
      </c>
      <c r="B122" s="5" t="str">
        <f aca="false">"吉才琳"</f>
        <v>吉才琳</v>
      </c>
      <c r="C122" s="5" t="str">
        <f aca="false">"女"</f>
        <v>女</v>
      </c>
      <c r="D122" s="5" t="str">
        <f aca="false">"460033199809223908"</f>
        <v>460033199809223908</v>
      </c>
      <c r="E122" s="5" t="str">
        <f aca="false">REPLACE(D122,7,8,"********")</f>
        <v>460033********3908</v>
      </c>
      <c r="F122" s="6"/>
    </row>
    <row r="123" s="7" customFormat="true" ht="18" hidden="false" customHeight="true" outlineLevel="0" collapsed="false">
      <c r="A123" s="5" t="s">
        <v>12</v>
      </c>
      <c r="B123" s="5" t="str">
        <f aca="false">"邢增琪"</f>
        <v>邢增琪</v>
      </c>
      <c r="C123" s="5" t="str">
        <f aca="false">"女"</f>
        <v>女</v>
      </c>
      <c r="D123" s="5" t="str">
        <f aca="false">"460022198910110744"</f>
        <v>460022198910110744</v>
      </c>
      <c r="E123" s="5" t="str">
        <f aca="false">REPLACE(D123,7,8,"********")</f>
        <v>460022********0744</v>
      </c>
      <c r="F123" s="6"/>
    </row>
    <row r="124" s="7" customFormat="true" ht="18" hidden="false" customHeight="true" outlineLevel="0" collapsed="false">
      <c r="A124" s="5" t="s">
        <v>12</v>
      </c>
      <c r="B124" s="5" t="str">
        <f aca="false">"韦慧莹"</f>
        <v>韦慧莹</v>
      </c>
      <c r="C124" s="5" t="str">
        <f aca="false">"女"</f>
        <v>女</v>
      </c>
      <c r="D124" s="5" t="str">
        <f aca="false">"460033199003254908"</f>
        <v>460033199003254908</v>
      </c>
      <c r="E124" s="5" t="str">
        <f aca="false">REPLACE(D124,7,8,"********")</f>
        <v>460033********4908</v>
      </c>
      <c r="F124" s="6"/>
    </row>
    <row r="125" s="7" customFormat="true" ht="18" hidden="false" customHeight="true" outlineLevel="0" collapsed="false">
      <c r="A125" s="5" t="s">
        <v>12</v>
      </c>
      <c r="B125" s="5" t="str">
        <f aca="false">"陈惠霞"</f>
        <v>陈惠霞</v>
      </c>
      <c r="C125" s="5" t="str">
        <f aca="false">"女"</f>
        <v>女</v>
      </c>
      <c r="D125" s="5" t="str">
        <f aca="false">"46003319921210720X"</f>
        <v>46003319921210720X</v>
      </c>
      <c r="E125" s="5" t="str">
        <f aca="false">REPLACE(D125,7,8,"********")</f>
        <v>460033********720X</v>
      </c>
      <c r="F125" s="6"/>
    </row>
    <row r="126" s="7" customFormat="true" ht="18" hidden="false" customHeight="true" outlineLevel="0" collapsed="false">
      <c r="A126" s="5" t="s">
        <v>12</v>
      </c>
      <c r="B126" s="5" t="str">
        <f aca="false">"孙发云"</f>
        <v>孙发云</v>
      </c>
      <c r="C126" s="5" t="str">
        <f aca="false">"女"</f>
        <v>女</v>
      </c>
      <c r="D126" s="5" t="str">
        <f aca="false">"460033199412083249"</f>
        <v>460033199412083249</v>
      </c>
      <c r="E126" s="5" t="str">
        <f aca="false">REPLACE(D126,7,8,"********")</f>
        <v>460033********3249</v>
      </c>
      <c r="F126" s="6"/>
    </row>
    <row r="127" s="7" customFormat="true" ht="18" hidden="false" customHeight="true" outlineLevel="0" collapsed="false">
      <c r="A127" s="5" t="s">
        <v>12</v>
      </c>
      <c r="B127" s="5" t="str">
        <f aca="false">"陈运智"</f>
        <v>陈运智</v>
      </c>
      <c r="C127" s="5" t="str">
        <f aca="false">"男"</f>
        <v>男</v>
      </c>
      <c r="D127" s="5" t="str">
        <f aca="false">"460033199710250017"</f>
        <v>460033199710250017</v>
      </c>
      <c r="E127" s="5" t="str">
        <f aca="false">REPLACE(D127,7,8,"********")</f>
        <v>460033********0017</v>
      </c>
      <c r="F127" s="6"/>
    </row>
    <row r="128" s="7" customFormat="true" ht="18" hidden="false" customHeight="true" outlineLevel="0" collapsed="false">
      <c r="A128" s="5" t="s">
        <v>12</v>
      </c>
      <c r="B128" s="5" t="str">
        <f aca="false">"谢金碗"</f>
        <v>谢金碗</v>
      </c>
      <c r="C128" s="5" t="str">
        <f aca="false">"女"</f>
        <v>女</v>
      </c>
      <c r="D128" s="5" t="str">
        <f aca="false">"469024199805167226"</f>
        <v>469024199805167226</v>
      </c>
      <c r="E128" s="5" t="str">
        <f aca="false">REPLACE(D128,7,8,"********")</f>
        <v>469024********7226</v>
      </c>
      <c r="F128" s="6"/>
    </row>
    <row r="129" s="7" customFormat="true" ht="18" hidden="false" customHeight="true" outlineLevel="0" collapsed="false">
      <c r="A129" s="5" t="s">
        <v>12</v>
      </c>
      <c r="B129" s="5" t="str">
        <f aca="false">"符家秀"</f>
        <v>符家秀</v>
      </c>
      <c r="C129" s="5" t="str">
        <f aca="false">"女"</f>
        <v>女</v>
      </c>
      <c r="D129" s="5" t="str">
        <f aca="false">"460007199912164368"</f>
        <v>460007199912164368</v>
      </c>
      <c r="E129" s="5" t="str">
        <f aca="false">REPLACE(D129,7,8,"********")</f>
        <v>460007********4368</v>
      </c>
      <c r="F129" s="6"/>
    </row>
    <row r="130" s="7" customFormat="true" ht="18" hidden="false" customHeight="true" outlineLevel="0" collapsed="false">
      <c r="A130" s="5" t="s">
        <v>12</v>
      </c>
      <c r="B130" s="5" t="str">
        <f aca="false">"田果"</f>
        <v>田果</v>
      </c>
      <c r="C130" s="5" t="str">
        <f aca="false">"女"</f>
        <v>女</v>
      </c>
      <c r="D130" s="5" t="str">
        <f aca="false">"650202199508281604"</f>
        <v>650202199508281604</v>
      </c>
      <c r="E130" s="5" t="str">
        <f aca="false">REPLACE(D130,7,8,"********")</f>
        <v>650202********1604</v>
      </c>
      <c r="F130" s="6"/>
    </row>
    <row r="131" s="7" customFormat="true" ht="18" hidden="false" customHeight="true" outlineLevel="0" collapsed="false">
      <c r="A131" s="5" t="s">
        <v>12</v>
      </c>
      <c r="B131" s="5" t="str">
        <f aca="false">"吴平玉"</f>
        <v>吴平玉</v>
      </c>
      <c r="C131" s="5" t="str">
        <f aca="false">"女"</f>
        <v>女</v>
      </c>
      <c r="D131" s="5" t="str">
        <f aca="false">"460026199410122423"</f>
        <v>460026199410122423</v>
      </c>
      <c r="E131" s="5" t="str">
        <f aca="false">REPLACE(D131,7,8,"********")</f>
        <v>460026********2423</v>
      </c>
      <c r="F131" s="6"/>
    </row>
    <row r="132" s="7" customFormat="true" ht="18" hidden="false" customHeight="true" outlineLevel="0" collapsed="false">
      <c r="A132" s="5" t="s">
        <v>12</v>
      </c>
      <c r="B132" s="5" t="str">
        <f aca="false">"陈明光"</f>
        <v>陈明光</v>
      </c>
      <c r="C132" s="5" t="str">
        <f aca="false">"男"</f>
        <v>男</v>
      </c>
      <c r="D132" s="5" t="str">
        <f aca="false">"460033199404213250"</f>
        <v>460033199404213250</v>
      </c>
      <c r="E132" s="5" t="str">
        <f aca="false">REPLACE(D132,7,8,"********")</f>
        <v>460033********3250</v>
      </c>
      <c r="F132" s="6"/>
    </row>
    <row r="133" s="7" customFormat="true" ht="18" hidden="false" customHeight="true" outlineLevel="0" collapsed="false">
      <c r="A133" s="5" t="s">
        <v>12</v>
      </c>
      <c r="B133" s="5" t="str">
        <f aca="false">"陈国梁"</f>
        <v>陈国梁</v>
      </c>
      <c r="C133" s="5" t="str">
        <f aca="false">"男"</f>
        <v>男</v>
      </c>
      <c r="D133" s="5" t="str">
        <f aca="false">"460033199708154579"</f>
        <v>460033199708154579</v>
      </c>
      <c r="E133" s="5" t="str">
        <f aca="false">REPLACE(D133,7,8,"********")</f>
        <v>460033********4579</v>
      </c>
      <c r="F133" s="6"/>
    </row>
    <row r="134" s="7" customFormat="true" ht="18" hidden="false" customHeight="true" outlineLevel="0" collapsed="false">
      <c r="A134" s="5" t="s">
        <v>12</v>
      </c>
      <c r="B134" s="5" t="str">
        <f aca="false">"廖俊娜"</f>
        <v>廖俊娜</v>
      </c>
      <c r="C134" s="5" t="str">
        <f aca="false">"女"</f>
        <v>女</v>
      </c>
      <c r="D134" s="5" t="str">
        <f aca="false">"460033200001115985"</f>
        <v>460033200001115985</v>
      </c>
      <c r="E134" s="5" t="str">
        <f aca="false">REPLACE(D134,7,8,"********")</f>
        <v>460033********5985</v>
      </c>
      <c r="F134" s="6"/>
    </row>
    <row r="135" s="7" customFormat="true" ht="18" hidden="false" customHeight="true" outlineLevel="0" collapsed="false">
      <c r="A135" s="5" t="s">
        <v>13</v>
      </c>
      <c r="B135" s="5" t="str">
        <f aca="false">"邢增果"</f>
        <v>邢增果</v>
      </c>
      <c r="C135" s="5" t="str">
        <f aca="false">"女"</f>
        <v>女</v>
      </c>
      <c r="D135" s="5" t="str">
        <f aca="false">"460033199702204504"</f>
        <v>460033199702204504</v>
      </c>
      <c r="E135" s="5" t="str">
        <f aca="false">REPLACE(D135,7,8,"********")</f>
        <v>460033********4504</v>
      </c>
      <c r="F135" s="6"/>
    </row>
    <row r="136" s="7" customFormat="true" ht="18" hidden="false" customHeight="true" outlineLevel="0" collapsed="false">
      <c r="A136" s="5" t="s">
        <v>13</v>
      </c>
      <c r="B136" s="5" t="str">
        <f aca="false">"周运发"</f>
        <v>周运发</v>
      </c>
      <c r="C136" s="5" t="str">
        <f aca="false">"男"</f>
        <v>男</v>
      </c>
      <c r="D136" s="5" t="str">
        <f aca="false">"460036199404260013"</f>
        <v>460036199404260013</v>
      </c>
      <c r="E136" s="5" t="str">
        <f aca="false">REPLACE(D136,7,8,"********")</f>
        <v>460036********0013</v>
      </c>
      <c r="F136" s="6"/>
    </row>
    <row r="137" s="7" customFormat="true" ht="18" hidden="false" customHeight="true" outlineLevel="0" collapsed="false">
      <c r="A137" s="5" t="s">
        <v>13</v>
      </c>
      <c r="B137" s="5" t="str">
        <f aca="false">"林海燕"</f>
        <v>林海燕</v>
      </c>
      <c r="C137" s="5" t="str">
        <f aca="false">"女"</f>
        <v>女</v>
      </c>
      <c r="D137" s="5" t="str">
        <f aca="false">"460200199405035728"</f>
        <v>460200199405035728</v>
      </c>
      <c r="E137" s="5" t="str">
        <f aca="false">REPLACE(D137,7,8,"********")</f>
        <v>460200********5728</v>
      </c>
      <c r="F137" s="6"/>
    </row>
    <row r="138" s="7" customFormat="true" ht="18" hidden="false" customHeight="true" outlineLevel="0" collapsed="false">
      <c r="A138" s="5" t="s">
        <v>13</v>
      </c>
      <c r="B138" s="5" t="str">
        <f aca="false">"廖奎军"</f>
        <v>廖奎军</v>
      </c>
      <c r="C138" s="5" t="str">
        <f aca="false">"男"</f>
        <v>男</v>
      </c>
      <c r="D138" s="5" t="str">
        <f aca="false">"460033199905115456"</f>
        <v>460033199905115456</v>
      </c>
      <c r="E138" s="5" t="str">
        <f aca="false">REPLACE(D138,7,8,"********")</f>
        <v>460033********5456</v>
      </c>
      <c r="F138" s="6"/>
    </row>
    <row r="139" s="7" customFormat="true" ht="18" hidden="false" customHeight="true" outlineLevel="0" collapsed="false">
      <c r="A139" s="5" t="s">
        <v>13</v>
      </c>
      <c r="B139" s="5" t="str">
        <f aca="false">"陈益多"</f>
        <v>陈益多</v>
      </c>
      <c r="C139" s="5" t="str">
        <f aca="false">"男"</f>
        <v>男</v>
      </c>
      <c r="D139" s="5" t="str">
        <f aca="false">"460033199810090014"</f>
        <v>460033199810090014</v>
      </c>
      <c r="E139" s="5" t="str">
        <f aca="false">REPLACE(D139,7,8,"********")</f>
        <v>460033********0014</v>
      </c>
      <c r="F139" s="6"/>
    </row>
    <row r="140" s="7" customFormat="true" ht="18" hidden="false" customHeight="true" outlineLevel="0" collapsed="false">
      <c r="A140" s="5" t="s">
        <v>13</v>
      </c>
      <c r="B140" s="5" t="str">
        <f aca="false">"朱好雯"</f>
        <v>朱好雯</v>
      </c>
      <c r="C140" s="5" t="str">
        <f aca="false">"女"</f>
        <v>女</v>
      </c>
      <c r="D140" s="5" t="str">
        <f aca="false">"46003519971025212X"</f>
        <v>46003519971025212X</v>
      </c>
      <c r="E140" s="5" t="str">
        <f aca="false">REPLACE(D140,7,8,"********")</f>
        <v>460035********212X</v>
      </c>
      <c r="F140" s="6"/>
    </row>
    <row r="141" s="7" customFormat="true" ht="18" hidden="false" customHeight="true" outlineLevel="0" collapsed="false">
      <c r="A141" s="5" t="s">
        <v>13</v>
      </c>
      <c r="B141" s="5" t="str">
        <f aca="false">"符攀云"</f>
        <v>符攀云</v>
      </c>
      <c r="C141" s="5" t="str">
        <f aca="false">"女"</f>
        <v>女</v>
      </c>
      <c r="D141" s="5" t="str">
        <f aca="false">"460033198712147166"</f>
        <v>460033198712147166</v>
      </c>
      <c r="E141" s="5" t="str">
        <f aca="false">REPLACE(D141,7,8,"********")</f>
        <v>460033********7166</v>
      </c>
      <c r="F141" s="6"/>
    </row>
    <row r="142" s="7" customFormat="true" ht="18" hidden="false" customHeight="true" outlineLevel="0" collapsed="false">
      <c r="A142" s="5" t="s">
        <v>13</v>
      </c>
      <c r="B142" s="5" t="str">
        <f aca="false">"覃阳毅"</f>
        <v>覃阳毅</v>
      </c>
      <c r="C142" s="5" t="str">
        <f aca="false">"男"</f>
        <v>男</v>
      </c>
      <c r="D142" s="5" t="str">
        <f aca="false">"460033198702180675"</f>
        <v>460033198702180675</v>
      </c>
      <c r="E142" s="5" t="str">
        <f aca="false">REPLACE(D142,7,8,"********")</f>
        <v>460033********0675</v>
      </c>
      <c r="F142" s="6"/>
    </row>
    <row r="143" s="7" customFormat="true" ht="18" hidden="false" customHeight="true" outlineLevel="0" collapsed="false">
      <c r="A143" s="5" t="s">
        <v>13</v>
      </c>
      <c r="B143" s="5" t="str">
        <f aca="false">"张欣欣"</f>
        <v>张欣欣</v>
      </c>
      <c r="C143" s="5" t="str">
        <f aca="false">"女"</f>
        <v>女</v>
      </c>
      <c r="D143" s="5" t="str">
        <f aca="false">"460033199704155689"</f>
        <v>460033199704155689</v>
      </c>
      <c r="E143" s="5" t="str">
        <f aca="false">REPLACE(D143,7,8,"********")</f>
        <v>460033********5689</v>
      </c>
      <c r="F143" s="6"/>
    </row>
    <row r="144" s="7" customFormat="true" ht="18" hidden="false" customHeight="true" outlineLevel="0" collapsed="false">
      <c r="A144" s="5" t="s">
        <v>13</v>
      </c>
      <c r="B144" s="5" t="str">
        <f aca="false">"李如进"</f>
        <v>李如进</v>
      </c>
      <c r="C144" s="5" t="str">
        <f aca="false">"男"</f>
        <v>男</v>
      </c>
      <c r="D144" s="5" t="str">
        <f aca="false">"460027199610065618"</f>
        <v>460027199610065618</v>
      </c>
      <c r="E144" s="5" t="str">
        <f aca="false">REPLACE(D144,7,8,"********")</f>
        <v>460027********5618</v>
      </c>
      <c r="F144" s="6"/>
    </row>
    <row r="145" s="7" customFormat="true" ht="18" hidden="false" customHeight="true" outlineLevel="0" collapsed="false">
      <c r="A145" s="5" t="s">
        <v>13</v>
      </c>
      <c r="B145" s="5" t="str">
        <f aca="false">"陈景"</f>
        <v>陈景</v>
      </c>
      <c r="C145" s="5" t="str">
        <f aca="false">"男"</f>
        <v>男</v>
      </c>
      <c r="D145" s="5" t="str">
        <f aca="false">"460033199206144872"</f>
        <v>460033199206144872</v>
      </c>
      <c r="E145" s="5" t="str">
        <f aca="false">REPLACE(D145,7,8,"********")</f>
        <v>460033********4872</v>
      </c>
      <c r="F145" s="6"/>
    </row>
    <row r="146" s="7" customFormat="true" ht="18" hidden="false" customHeight="true" outlineLevel="0" collapsed="false">
      <c r="A146" s="5" t="s">
        <v>13</v>
      </c>
      <c r="B146" s="5" t="str">
        <f aca="false">"林欣荣"</f>
        <v>林欣荣</v>
      </c>
      <c r="C146" s="5" t="str">
        <f aca="false">"男"</f>
        <v>男</v>
      </c>
      <c r="D146" s="5" t="str">
        <f aca="false">"460031199302240837"</f>
        <v>460031199302240837</v>
      </c>
      <c r="E146" s="5" t="str">
        <f aca="false">REPLACE(D146,7,8,"********")</f>
        <v>460031********0837</v>
      </c>
      <c r="F146" s="6"/>
    </row>
    <row r="147" s="7" customFormat="true" ht="18" hidden="false" customHeight="true" outlineLevel="0" collapsed="false">
      <c r="A147" s="5" t="s">
        <v>13</v>
      </c>
      <c r="B147" s="5" t="str">
        <f aca="false">"蒋朝安"</f>
        <v>蒋朝安</v>
      </c>
      <c r="C147" s="5" t="str">
        <f aca="false">"男"</f>
        <v>男</v>
      </c>
      <c r="D147" s="5" t="str">
        <f aca="false">"460036199405192913"</f>
        <v>460036199405192913</v>
      </c>
      <c r="E147" s="5" t="str">
        <f aca="false">REPLACE(D147,7,8,"********")</f>
        <v>460036********2913</v>
      </c>
      <c r="F147" s="6"/>
    </row>
    <row r="148" s="7" customFormat="true" ht="18" hidden="false" customHeight="true" outlineLevel="0" collapsed="false">
      <c r="A148" s="5" t="s">
        <v>13</v>
      </c>
      <c r="B148" s="5" t="str">
        <f aca="false">"石东文"</f>
        <v>石东文</v>
      </c>
      <c r="C148" s="5" t="str">
        <f aca="false">"男"</f>
        <v>男</v>
      </c>
      <c r="D148" s="5" t="str">
        <f aca="false">"460007199408280036"</f>
        <v>460007199408280036</v>
      </c>
      <c r="E148" s="5" t="str">
        <f aca="false">REPLACE(D148,7,8,"********")</f>
        <v>460007********0036</v>
      </c>
      <c r="F148" s="6"/>
    </row>
    <row r="149" s="7" customFormat="true" ht="18" hidden="false" customHeight="true" outlineLevel="0" collapsed="false">
      <c r="A149" s="5" t="s">
        <v>13</v>
      </c>
      <c r="B149" s="5" t="str">
        <f aca="false">"孙云"</f>
        <v>孙云</v>
      </c>
      <c r="C149" s="5" t="str">
        <f aca="false">"男"</f>
        <v>男</v>
      </c>
      <c r="D149" s="5" t="str">
        <f aca="false">"469027199610243216"</f>
        <v>469027199610243216</v>
      </c>
      <c r="E149" s="5" t="str">
        <f aca="false">REPLACE(D149,7,8,"********")</f>
        <v>469027********3216</v>
      </c>
      <c r="F149" s="6"/>
    </row>
    <row r="150" s="7" customFormat="true" ht="18" hidden="false" customHeight="true" outlineLevel="0" collapsed="false">
      <c r="A150" s="5" t="s">
        <v>13</v>
      </c>
      <c r="B150" s="5" t="str">
        <f aca="false">"张秋云"</f>
        <v>张秋云</v>
      </c>
      <c r="C150" s="5" t="str">
        <f aca="false">"女"</f>
        <v>女</v>
      </c>
      <c r="D150" s="5" t="str">
        <f aca="false">"460033199108090380"</f>
        <v>460033199108090380</v>
      </c>
      <c r="E150" s="5" t="str">
        <f aca="false">REPLACE(D150,7,8,"********")</f>
        <v>460033********0380</v>
      </c>
      <c r="F150" s="6"/>
    </row>
    <row r="151" s="7" customFormat="true" ht="18" hidden="false" customHeight="true" outlineLevel="0" collapsed="false">
      <c r="A151" s="5" t="s">
        <v>13</v>
      </c>
      <c r="B151" s="5" t="str">
        <f aca="false">"伍宗伟"</f>
        <v>伍宗伟</v>
      </c>
      <c r="C151" s="5" t="str">
        <f aca="false">"男"</f>
        <v>男</v>
      </c>
      <c r="D151" s="5" t="str">
        <f aca="false">"460033199806015679"</f>
        <v>460033199806015679</v>
      </c>
      <c r="E151" s="5" t="str">
        <f aca="false">REPLACE(D151,7,8,"********")</f>
        <v>460033********5679</v>
      </c>
      <c r="F151" s="6"/>
    </row>
    <row r="152" s="7" customFormat="true" ht="18" hidden="false" customHeight="true" outlineLevel="0" collapsed="false">
      <c r="A152" s="5" t="s">
        <v>13</v>
      </c>
      <c r="B152" s="5" t="str">
        <f aca="false">"林日玲"</f>
        <v>林日玲</v>
      </c>
      <c r="C152" s="5" t="str">
        <f aca="false">"女"</f>
        <v>女</v>
      </c>
      <c r="D152" s="5" t="str">
        <f aca="false">"460033199604210687"</f>
        <v>460033199604210687</v>
      </c>
      <c r="E152" s="5" t="str">
        <f aca="false">REPLACE(D152,7,8,"********")</f>
        <v>460033********0687</v>
      </c>
      <c r="F152" s="6"/>
    </row>
    <row r="153" s="7" customFormat="true" ht="18" hidden="false" customHeight="true" outlineLevel="0" collapsed="false">
      <c r="A153" s="5" t="s">
        <v>13</v>
      </c>
      <c r="B153" s="5" t="str">
        <f aca="false">"廖莹莹"</f>
        <v>廖莹莹</v>
      </c>
      <c r="C153" s="5" t="str">
        <f aca="false">"女"</f>
        <v>女</v>
      </c>
      <c r="D153" s="5" t="str">
        <f aca="false">"450802200004060526"</f>
        <v>450802200004060526</v>
      </c>
      <c r="E153" s="5" t="str">
        <f aca="false">REPLACE(D153,7,8,"********")</f>
        <v>450802********0526</v>
      </c>
      <c r="F153" s="6"/>
    </row>
    <row r="154" s="7" customFormat="true" ht="18" hidden="false" customHeight="true" outlineLevel="0" collapsed="false">
      <c r="A154" s="5" t="s">
        <v>13</v>
      </c>
      <c r="B154" s="5" t="str">
        <f aca="false">"蔡世通"</f>
        <v>蔡世通</v>
      </c>
      <c r="C154" s="5" t="str">
        <f aca="false">"男"</f>
        <v>男</v>
      </c>
      <c r="D154" s="5" t="str">
        <f aca="false">"460033199612074857"</f>
        <v>460033199612074857</v>
      </c>
      <c r="E154" s="5" t="str">
        <f aca="false">REPLACE(D154,7,8,"********")</f>
        <v>460033********4857</v>
      </c>
      <c r="F154" s="6"/>
    </row>
    <row r="155" s="7" customFormat="true" ht="18" hidden="false" customHeight="true" outlineLevel="0" collapsed="false">
      <c r="A155" s="5" t="s">
        <v>13</v>
      </c>
      <c r="B155" s="5" t="str">
        <f aca="false">"苏安霞"</f>
        <v>苏安霞</v>
      </c>
      <c r="C155" s="5" t="str">
        <f aca="false">"女"</f>
        <v>女</v>
      </c>
      <c r="D155" s="5" t="str">
        <f aca="false">"460007199707245361"</f>
        <v>460007199707245361</v>
      </c>
      <c r="E155" s="5" t="str">
        <f aca="false">REPLACE(D155,7,8,"********")</f>
        <v>460007********5361</v>
      </c>
      <c r="F155" s="6"/>
    </row>
    <row r="156" s="7" customFormat="true" ht="18" hidden="false" customHeight="true" outlineLevel="0" collapsed="false">
      <c r="A156" s="5" t="s">
        <v>13</v>
      </c>
      <c r="B156" s="5" t="str">
        <f aca="false">"符小珍"</f>
        <v>符小珍</v>
      </c>
      <c r="C156" s="5" t="str">
        <f aca="false">"女"</f>
        <v>女</v>
      </c>
      <c r="D156" s="5" t="str">
        <f aca="false">"46000719960611002X"</f>
        <v>46000719960611002X</v>
      </c>
      <c r="E156" s="5" t="str">
        <f aca="false">REPLACE(D156,7,8,"********")</f>
        <v>460007********002X</v>
      </c>
      <c r="F156" s="6"/>
    </row>
    <row r="157" s="7" customFormat="true" ht="18" hidden="false" customHeight="true" outlineLevel="0" collapsed="false">
      <c r="A157" s="5" t="s">
        <v>13</v>
      </c>
      <c r="B157" s="5" t="str">
        <f aca="false">"陈秀君"</f>
        <v>陈秀君</v>
      </c>
      <c r="C157" s="5" t="str">
        <f aca="false">"女"</f>
        <v>女</v>
      </c>
      <c r="D157" s="5" t="str">
        <f aca="false">"460033198804293224"</f>
        <v>460033198804293224</v>
      </c>
      <c r="E157" s="5" t="str">
        <f aca="false">REPLACE(D157,7,8,"********")</f>
        <v>460033********3224</v>
      </c>
      <c r="F157" s="6"/>
    </row>
    <row r="158" s="7" customFormat="true" ht="18" hidden="false" customHeight="true" outlineLevel="0" collapsed="false">
      <c r="A158" s="5" t="s">
        <v>13</v>
      </c>
      <c r="B158" s="5" t="str">
        <f aca="false">"张在多"</f>
        <v>张在多</v>
      </c>
      <c r="C158" s="5" t="str">
        <f aca="false">"男"</f>
        <v>男</v>
      </c>
      <c r="D158" s="5" t="str">
        <f aca="false">"460036199204185215"</f>
        <v>460036199204185215</v>
      </c>
      <c r="E158" s="5" t="str">
        <f aca="false">REPLACE(D158,7,8,"********")</f>
        <v>460036********5215</v>
      </c>
      <c r="F158" s="6"/>
    </row>
    <row r="159" s="7" customFormat="true" ht="18" hidden="false" customHeight="true" outlineLevel="0" collapsed="false">
      <c r="A159" s="5" t="s">
        <v>13</v>
      </c>
      <c r="B159" s="5" t="str">
        <f aca="false">"陈驰"</f>
        <v>陈驰</v>
      </c>
      <c r="C159" s="5" t="str">
        <f aca="false">"女"</f>
        <v>女</v>
      </c>
      <c r="D159" s="5" t="str">
        <f aca="false">"460033199811300087"</f>
        <v>460033199811300087</v>
      </c>
      <c r="E159" s="5" t="str">
        <f aca="false">REPLACE(D159,7,8,"********")</f>
        <v>460033********0087</v>
      </c>
      <c r="F159" s="6"/>
    </row>
    <row r="160" s="7" customFormat="true" ht="18" hidden="false" customHeight="true" outlineLevel="0" collapsed="false">
      <c r="A160" s="5" t="s">
        <v>13</v>
      </c>
      <c r="B160" s="5" t="str">
        <f aca="false">"梁凤青"</f>
        <v>梁凤青</v>
      </c>
      <c r="C160" s="5" t="str">
        <f aca="false">"女"</f>
        <v>女</v>
      </c>
      <c r="D160" s="5" t="str">
        <f aca="false">"46003519900601112X"</f>
        <v>46003519900601112X</v>
      </c>
      <c r="E160" s="5" t="str">
        <f aca="false">REPLACE(D160,7,8,"********")</f>
        <v>460035********112X</v>
      </c>
      <c r="F160" s="6"/>
    </row>
    <row r="161" s="7" customFormat="true" ht="18" hidden="false" customHeight="true" outlineLevel="0" collapsed="false">
      <c r="A161" s="5" t="s">
        <v>13</v>
      </c>
      <c r="B161" s="5" t="str">
        <f aca="false">"刘蓅庆"</f>
        <v>刘蓅庆</v>
      </c>
      <c r="C161" s="5" t="str">
        <f aca="false">"女"</f>
        <v>女</v>
      </c>
      <c r="D161" s="5" t="str">
        <f aca="false">"460033199512096581"</f>
        <v>460033199512096581</v>
      </c>
      <c r="E161" s="5" t="str">
        <f aca="false">REPLACE(D161,7,8,"********")</f>
        <v>460033********6581</v>
      </c>
      <c r="F161" s="6"/>
    </row>
    <row r="162" s="7" customFormat="true" ht="18" hidden="false" customHeight="true" outlineLevel="0" collapsed="false">
      <c r="A162" s="5" t="s">
        <v>13</v>
      </c>
      <c r="B162" s="5" t="str">
        <f aca="false">"唐丽婷"</f>
        <v>唐丽婷</v>
      </c>
      <c r="C162" s="5" t="str">
        <f aca="false">"女"</f>
        <v>女</v>
      </c>
      <c r="D162" s="5" t="str">
        <f aca="false">"46003219930820768X"</f>
        <v>46003219930820768X</v>
      </c>
      <c r="E162" s="5" t="str">
        <f aca="false">REPLACE(D162,7,8,"********")</f>
        <v>460032********768X</v>
      </c>
      <c r="F162" s="6"/>
    </row>
    <row r="163" s="7" customFormat="true" ht="18" hidden="false" customHeight="true" outlineLevel="0" collapsed="false">
      <c r="A163" s="5" t="s">
        <v>13</v>
      </c>
      <c r="B163" s="5" t="str">
        <f aca="false">"吴晨亮"</f>
        <v>吴晨亮</v>
      </c>
      <c r="C163" s="5" t="str">
        <f aca="false">"男"</f>
        <v>男</v>
      </c>
      <c r="D163" s="5" t="str">
        <f aca="false">"460007199908234677"</f>
        <v>460007199908234677</v>
      </c>
      <c r="E163" s="5" t="str">
        <f aca="false">REPLACE(D163,7,8,"********")</f>
        <v>460007********4677</v>
      </c>
      <c r="F163" s="6"/>
    </row>
    <row r="164" s="7" customFormat="true" ht="18" hidden="false" customHeight="true" outlineLevel="0" collapsed="false">
      <c r="A164" s="5" t="s">
        <v>13</v>
      </c>
      <c r="B164" s="5" t="str">
        <f aca="false">"林志仕"</f>
        <v>林志仕</v>
      </c>
      <c r="C164" s="5" t="str">
        <f aca="false">"男"</f>
        <v>男</v>
      </c>
      <c r="D164" s="5" t="str">
        <f aca="false">"460033199305020031"</f>
        <v>460033199305020031</v>
      </c>
      <c r="E164" s="5" t="str">
        <f aca="false">REPLACE(D164,7,8,"********")</f>
        <v>460033********0031</v>
      </c>
      <c r="F164" s="6"/>
    </row>
    <row r="165" s="7" customFormat="true" ht="18" hidden="false" customHeight="true" outlineLevel="0" collapsed="false">
      <c r="A165" s="5" t="s">
        <v>13</v>
      </c>
      <c r="B165" s="5" t="str">
        <f aca="false">"麦丽映"</f>
        <v>麦丽映</v>
      </c>
      <c r="C165" s="5" t="str">
        <f aca="false">"女"</f>
        <v>女</v>
      </c>
      <c r="D165" s="5" t="str">
        <f aca="false">"460003199403282643"</f>
        <v>460003199403282643</v>
      </c>
      <c r="E165" s="5" t="str">
        <f aca="false">REPLACE(D165,7,8,"********")</f>
        <v>460003********2643</v>
      </c>
      <c r="F165" s="6"/>
    </row>
    <row r="166" s="7" customFormat="true" ht="18" hidden="false" customHeight="true" outlineLevel="0" collapsed="false">
      <c r="A166" s="5" t="s">
        <v>13</v>
      </c>
      <c r="B166" s="5" t="str">
        <f aca="false">"罗江莹"</f>
        <v>罗江莹</v>
      </c>
      <c r="C166" s="5" t="str">
        <f aca="false">"女"</f>
        <v>女</v>
      </c>
      <c r="D166" s="5" t="str">
        <f aca="false">"460033199509010708"</f>
        <v>460033199509010708</v>
      </c>
      <c r="E166" s="5" t="str">
        <f aca="false">REPLACE(D166,7,8,"********")</f>
        <v>460033********0708</v>
      </c>
      <c r="F166" s="6"/>
    </row>
    <row r="167" s="7" customFormat="true" ht="18" hidden="false" customHeight="true" outlineLevel="0" collapsed="false">
      <c r="A167" s="5" t="s">
        <v>13</v>
      </c>
      <c r="B167" s="5" t="str">
        <f aca="false">"林妃"</f>
        <v>林妃</v>
      </c>
      <c r="C167" s="5" t="str">
        <f aca="false">"女"</f>
        <v>女</v>
      </c>
      <c r="D167" s="5" t="str">
        <f aca="false">"460033199511210020"</f>
        <v>460033199511210020</v>
      </c>
      <c r="E167" s="5" t="str">
        <f aca="false">REPLACE(D167,7,8,"********")</f>
        <v>460033********0020</v>
      </c>
      <c r="F167" s="6"/>
    </row>
    <row r="168" s="7" customFormat="true" ht="18" hidden="false" customHeight="true" outlineLevel="0" collapsed="false">
      <c r="A168" s="5" t="s">
        <v>13</v>
      </c>
      <c r="B168" s="5" t="str">
        <f aca="false">"李天录"</f>
        <v>李天录</v>
      </c>
      <c r="C168" s="5" t="str">
        <f aca="false">"男"</f>
        <v>男</v>
      </c>
      <c r="D168" s="5" t="str">
        <f aca="false">"460006199403021637"</f>
        <v>460006199403021637</v>
      </c>
      <c r="E168" s="5" t="str">
        <f aca="false">REPLACE(D168,7,8,"********")</f>
        <v>460006********1637</v>
      </c>
      <c r="F168" s="6"/>
    </row>
    <row r="169" s="7" customFormat="true" ht="18" hidden="false" customHeight="true" outlineLevel="0" collapsed="false">
      <c r="A169" s="5" t="s">
        <v>13</v>
      </c>
      <c r="B169" s="5" t="str">
        <f aca="false">"王淑瑶"</f>
        <v>王淑瑶</v>
      </c>
      <c r="C169" s="5" t="str">
        <f aca="false">"女"</f>
        <v>女</v>
      </c>
      <c r="D169" s="5" t="str">
        <f aca="false">"460032199410310827"</f>
        <v>460032199410310827</v>
      </c>
      <c r="E169" s="5" t="str">
        <f aca="false">REPLACE(D169,7,8,"********")</f>
        <v>460032********0827</v>
      </c>
      <c r="F169" s="6"/>
    </row>
    <row r="170" s="7" customFormat="true" ht="18" hidden="false" customHeight="true" outlineLevel="0" collapsed="false">
      <c r="A170" s="5" t="s">
        <v>13</v>
      </c>
      <c r="B170" s="5" t="str">
        <f aca="false">"吴春燕"</f>
        <v>吴春燕</v>
      </c>
      <c r="C170" s="5" t="str">
        <f aca="false">"女"</f>
        <v>女</v>
      </c>
      <c r="D170" s="5" t="str">
        <f aca="false">"460004199111040825"</f>
        <v>460004199111040825</v>
      </c>
      <c r="E170" s="5" t="str">
        <f aca="false">REPLACE(D170,7,8,"********")</f>
        <v>460004********0825</v>
      </c>
      <c r="F170" s="6"/>
    </row>
    <row r="171" s="7" customFormat="true" ht="18" hidden="false" customHeight="true" outlineLevel="0" collapsed="false">
      <c r="A171" s="5" t="s">
        <v>13</v>
      </c>
      <c r="B171" s="5" t="str">
        <f aca="false">"刘孔"</f>
        <v>刘孔</v>
      </c>
      <c r="C171" s="5" t="str">
        <f aca="false">"男"</f>
        <v>男</v>
      </c>
      <c r="D171" s="5" t="str">
        <f aca="false">"460033199211180034"</f>
        <v>460033199211180034</v>
      </c>
      <c r="E171" s="5" t="str">
        <f aca="false">REPLACE(D171,7,8,"********")</f>
        <v>460033********0034</v>
      </c>
      <c r="F171" s="6"/>
    </row>
    <row r="172" s="7" customFormat="true" ht="18" hidden="false" customHeight="true" outlineLevel="0" collapsed="false">
      <c r="A172" s="5" t="s">
        <v>13</v>
      </c>
      <c r="B172" s="5" t="str">
        <f aca="false">"王青青"</f>
        <v>王青青</v>
      </c>
      <c r="C172" s="5" t="str">
        <f aca="false">"男"</f>
        <v>男</v>
      </c>
      <c r="D172" s="5" t="str">
        <f aca="false">"460034199608135019"</f>
        <v>460034199608135019</v>
      </c>
      <c r="E172" s="5" t="str">
        <f aca="false">REPLACE(D172,7,8,"********")</f>
        <v>460034********5019</v>
      </c>
      <c r="F172" s="6"/>
    </row>
    <row r="173" s="7" customFormat="true" ht="18" hidden="false" customHeight="true" outlineLevel="0" collapsed="false">
      <c r="A173" s="5" t="s">
        <v>13</v>
      </c>
      <c r="B173" s="5" t="str">
        <f aca="false">"黎东晖"</f>
        <v>黎东晖</v>
      </c>
      <c r="C173" s="5" t="str">
        <f aca="false">"男"</f>
        <v>男</v>
      </c>
      <c r="D173" s="5" t="str">
        <f aca="false">"46003319961008463X"</f>
        <v>46003319961008463X</v>
      </c>
      <c r="E173" s="5" t="str">
        <f aca="false">REPLACE(D173,7,8,"********")</f>
        <v>460033********463X</v>
      </c>
      <c r="F173" s="6"/>
    </row>
    <row r="174" s="7" customFormat="true" ht="18" hidden="false" customHeight="true" outlineLevel="0" collapsed="false">
      <c r="A174" s="5" t="s">
        <v>13</v>
      </c>
      <c r="B174" s="5" t="str">
        <f aca="false">"陈智楷"</f>
        <v>陈智楷</v>
      </c>
      <c r="C174" s="5" t="str">
        <f aca="false">"男"</f>
        <v>男</v>
      </c>
      <c r="D174" s="5" t="str">
        <f aca="false">"460033200002200014"</f>
        <v>460033200002200014</v>
      </c>
      <c r="E174" s="5" t="str">
        <f aca="false">REPLACE(D174,7,8,"********")</f>
        <v>460033********0014</v>
      </c>
      <c r="F174" s="6"/>
    </row>
    <row r="175" s="7" customFormat="true" ht="18" hidden="false" customHeight="true" outlineLevel="0" collapsed="false">
      <c r="A175" s="5" t="s">
        <v>13</v>
      </c>
      <c r="B175" s="5" t="str">
        <f aca="false">"卢丽芳"</f>
        <v>卢丽芳</v>
      </c>
      <c r="C175" s="5" t="str">
        <f aca="false">"女"</f>
        <v>女</v>
      </c>
      <c r="D175" s="5" t="str">
        <f aca="false">"460200199705064440"</f>
        <v>460200199705064440</v>
      </c>
      <c r="E175" s="5" t="str">
        <f aca="false">REPLACE(D175,7,8,"********")</f>
        <v>460200********4440</v>
      </c>
      <c r="F175" s="6"/>
    </row>
    <row r="176" s="7" customFormat="true" ht="18" hidden="false" customHeight="true" outlineLevel="0" collapsed="false">
      <c r="A176" s="5" t="s">
        <v>13</v>
      </c>
      <c r="B176" s="5" t="str">
        <f aca="false">"蒙柳君"</f>
        <v>蒙柳君</v>
      </c>
      <c r="C176" s="5" t="str">
        <f aca="false">"女"</f>
        <v>女</v>
      </c>
      <c r="D176" s="5" t="str">
        <f aca="false">"469023199808140022"</f>
        <v>469023199808140022</v>
      </c>
      <c r="E176" s="5" t="str">
        <f aca="false">REPLACE(D176,7,8,"********")</f>
        <v>469023********0022</v>
      </c>
      <c r="F176" s="6"/>
    </row>
    <row r="177" s="7" customFormat="true" ht="18" hidden="false" customHeight="true" outlineLevel="0" collapsed="false">
      <c r="A177" s="5" t="s">
        <v>13</v>
      </c>
      <c r="B177" s="5" t="str">
        <f aca="false">"孙器文"</f>
        <v>孙器文</v>
      </c>
      <c r="C177" s="5" t="str">
        <f aca="false">"男"</f>
        <v>男</v>
      </c>
      <c r="D177" s="5" t="str">
        <f aca="false">"460200199903204918"</f>
        <v>460200199903204918</v>
      </c>
      <c r="E177" s="5" t="str">
        <f aca="false">REPLACE(D177,7,8,"********")</f>
        <v>460200********4918</v>
      </c>
      <c r="F177" s="6"/>
    </row>
    <row r="178" s="7" customFormat="true" ht="18" hidden="false" customHeight="true" outlineLevel="0" collapsed="false">
      <c r="A178" s="5" t="s">
        <v>13</v>
      </c>
      <c r="B178" s="5" t="str">
        <f aca="false">"陈月玉"</f>
        <v>陈月玉</v>
      </c>
      <c r="C178" s="5" t="str">
        <f aca="false">"女"</f>
        <v>女</v>
      </c>
      <c r="D178" s="5" t="str">
        <f aca="false">"46003319920113478X"</f>
        <v>46003319920113478X</v>
      </c>
      <c r="E178" s="5" t="str">
        <f aca="false">REPLACE(D178,7,8,"********")</f>
        <v>460033********478X</v>
      </c>
      <c r="F178" s="6"/>
    </row>
    <row r="179" s="7" customFormat="true" ht="18" hidden="false" customHeight="true" outlineLevel="0" collapsed="false">
      <c r="A179" s="5" t="s">
        <v>13</v>
      </c>
      <c r="B179" s="5" t="str">
        <f aca="false">"薛逢帆"</f>
        <v>薛逢帆</v>
      </c>
      <c r="C179" s="5" t="str">
        <f aca="false">"男"</f>
        <v>男</v>
      </c>
      <c r="D179" s="5" t="str">
        <f aca="false">"460003199910133255"</f>
        <v>460003199910133255</v>
      </c>
      <c r="E179" s="5" t="str">
        <f aca="false">REPLACE(D179,7,8,"********")</f>
        <v>460003********3255</v>
      </c>
      <c r="F179" s="6"/>
    </row>
    <row r="180" s="7" customFormat="true" ht="18" hidden="false" customHeight="true" outlineLevel="0" collapsed="false">
      <c r="A180" s="5" t="s">
        <v>13</v>
      </c>
      <c r="B180" s="5" t="str">
        <f aca="false">"梁知位"</f>
        <v>梁知位</v>
      </c>
      <c r="C180" s="5" t="str">
        <f aca="false">"男"</f>
        <v>男</v>
      </c>
      <c r="D180" s="5" t="str">
        <f aca="false">"460003200001243313"</f>
        <v>460003200001243313</v>
      </c>
      <c r="E180" s="5" t="str">
        <f aca="false">REPLACE(D180,7,8,"********")</f>
        <v>460003********3313</v>
      </c>
      <c r="F180" s="6"/>
    </row>
    <row r="181" s="7" customFormat="true" ht="18" hidden="false" customHeight="true" outlineLevel="0" collapsed="false">
      <c r="A181" s="5" t="s">
        <v>13</v>
      </c>
      <c r="B181" s="5" t="str">
        <f aca="false">"罗亲芸"</f>
        <v>罗亲芸</v>
      </c>
      <c r="C181" s="5" t="str">
        <f aca="false">"女"</f>
        <v>女</v>
      </c>
      <c r="D181" s="5" t="str">
        <f aca="false">"460033199501224541"</f>
        <v>460033199501224541</v>
      </c>
      <c r="E181" s="5" t="str">
        <f aca="false">REPLACE(D181,7,8,"********")</f>
        <v>460033********4541</v>
      </c>
      <c r="F181" s="6"/>
    </row>
    <row r="182" s="7" customFormat="true" ht="18" hidden="false" customHeight="true" outlineLevel="0" collapsed="false">
      <c r="A182" s="5" t="s">
        <v>13</v>
      </c>
      <c r="B182" s="5" t="str">
        <f aca="false">"陈振龙"</f>
        <v>陈振龙</v>
      </c>
      <c r="C182" s="5" t="str">
        <f aca="false">"男"</f>
        <v>男</v>
      </c>
      <c r="D182" s="5" t="str">
        <f aca="false">"460033199411080011"</f>
        <v>460033199411080011</v>
      </c>
      <c r="E182" s="5" t="str">
        <f aca="false">REPLACE(D182,7,8,"********")</f>
        <v>460033********0011</v>
      </c>
      <c r="F182" s="6"/>
    </row>
    <row r="183" s="7" customFormat="true" ht="18" hidden="false" customHeight="true" outlineLevel="0" collapsed="false">
      <c r="A183" s="5" t="s">
        <v>13</v>
      </c>
      <c r="B183" s="5" t="str">
        <f aca="false">"麦龙梅"</f>
        <v>麦龙梅</v>
      </c>
      <c r="C183" s="5" t="str">
        <f aca="false">"女"</f>
        <v>女</v>
      </c>
      <c r="D183" s="5" t="str">
        <f aca="false">"469027199608035987"</f>
        <v>469027199608035987</v>
      </c>
      <c r="E183" s="5" t="str">
        <f aca="false">REPLACE(D183,7,8,"********")</f>
        <v>469027********5987</v>
      </c>
      <c r="F183" s="6"/>
    </row>
    <row r="184" s="7" customFormat="true" ht="18" hidden="false" customHeight="true" outlineLevel="0" collapsed="false">
      <c r="A184" s="5" t="s">
        <v>13</v>
      </c>
      <c r="B184" s="5" t="str">
        <f aca="false">"李海霞"</f>
        <v>李海霞</v>
      </c>
      <c r="C184" s="5" t="str">
        <f aca="false">"女"</f>
        <v>女</v>
      </c>
      <c r="D184" s="5" t="str">
        <f aca="false">"460033199708278088"</f>
        <v>460033199708278088</v>
      </c>
      <c r="E184" s="5" t="str">
        <f aca="false">REPLACE(D184,7,8,"********")</f>
        <v>460033********8088</v>
      </c>
      <c r="F184" s="6"/>
    </row>
    <row r="185" s="7" customFormat="true" ht="18" hidden="false" customHeight="true" outlineLevel="0" collapsed="false">
      <c r="A185" s="5" t="s">
        <v>13</v>
      </c>
      <c r="B185" s="5" t="str">
        <f aca="false">"林子农"</f>
        <v>林子农</v>
      </c>
      <c r="C185" s="5" t="str">
        <f aca="false">"女"</f>
        <v>女</v>
      </c>
      <c r="D185" s="5" t="str">
        <f aca="false">"460033199912013001"</f>
        <v>460033199912013001</v>
      </c>
      <c r="E185" s="5" t="str">
        <f aca="false">REPLACE(D185,7,8,"********")</f>
        <v>460033********3001</v>
      </c>
      <c r="F185" s="6"/>
    </row>
    <row r="186" s="7" customFormat="true" ht="18" hidden="false" customHeight="true" outlineLevel="0" collapsed="false">
      <c r="A186" s="5" t="s">
        <v>13</v>
      </c>
      <c r="B186" s="5" t="str">
        <f aca="false">"俞书斌"</f>
        <v>俞书斌</v>
      </c>
      <c r="C186" s="5" t="str">
        <f aca="false">"男"</f>
        <v>男</v>
      </c>
      <c r="D186" s="5" t="str">
        <f aca="false">"460033199311290038"</f>
        <v>460033199311290038</v>
      </c>
      <c r="E186" s="5" t="str">
        <f aca="false">REPLACE(D186,7,8,"********")</f>
        <v>460033********0038</v>
      </c>
      <c r="F186" s="6"/>
    </row>
    <row r="187" s="7" customFormat="true" ht="18" hidden="false" customHeight="true" outlineLevel="0" collapsed="false">
      <c r="A187" s="5" t="s">
        <v>13</v>
      </c>
      <c r="B187" s="5" t="str">
        <f aca="false">"翁惠柳"</f>
        <v>翁惠柳</v>
      </c>
      <c r="C187" s="5" t="str">
        <f aca="false">"女"</f>
        <v>女</v>
      </c>
      <c r="D187" s="5" t="str">
        <f aca="false">"46000619890522232X"</f>
        <v>46000619890522232X</v>
      </c>
      <c r="E187" s="5" t="str">
        <f aca="false">REPLACE(D187,7,8,"********")</f>
        <v>460006********232X</v>
      </c>
      <c r="F187" s="6"/>
    </row>
    <row r="188" s="7" customFormat="true" ht="18" hidden="false" customHeight="true" outlineLevel="0" collapsed="false">
      <c r="A188" s="5" t="s">
        <v>13</v>
      </c>
      <c r="B188" s="5" t="str">
        <f aca="false">"韦燕"</f>
        <v>韦燕</v>
      </c>
      <c r="C188" s="5" t="str">
        <f aca="false">"女"</f>
        <v>女</v>
      </c>
      <c r="D188" s="5" t="str">
        <f aca="false">"460003199112281624"</f>
        <v>460003199112281624</v>
      </c>
      <c r="E188" s="5" t="str">
        <f aca="false">REPLACE(D188,7,8,"********")</f>
        <v>460003********1624</v>
      </c>
      <c r="F188" s="6"/>
    </row>
    <row r="189" s="7" customFormat="true" ht="18" hidden="false" customHeight="true" outlineLevel="0" collapsed="false">
      <c r="A189" s="5" t="s">
        <v>13</v>
      </c>
      <c r="B189" s="5" t="str">
        <f aca="false">"徐九龙"</f>
        <v>徐九龙</v>
      </c>
      <c r="C189" s="5" t="str">
        <f aca="false">"男"</f>
        <v>男</v>
      </c>
      <c r="D189" s="5" t="str">
        <f aca="false">"469007199610270091"</f>
        <v>469007199610270091</v>
      </c>
      <c r="E189" s="5" t="str">
        <f aca="false">REPLACE(D189,7,8,"********")</f>
        <v>469007********0091</v>
      </c>
      <c r="F189" s="6"/>
    </row>
    <row r="190" s="7" customFormat="true" ht="18" hidden="false" customHeight="true" outlineLevel="0" collapsed="false">
      <c r="A190" s="5" t="s">
        <v>13</v>
      </c>
      <c r="B190" s="5" t="str">
        <f aca="false">"王虹"</f>
        <v>王虹</v>
      </c>
      <c r="C190" s="5" t="str">
        <f aca="false">"女"</f>
        <v>女</v>
      </c>
      <c r="D190" s="5" t="str">
        <f aca="false">"460027199203196223"</f>
        <v>460027199203196223</v>
      </c>
      <c r="E190" s="5" t="str">
        <f aca="false">REPLACE(D190,7,8,"********")</f>
        <v>460027********6223</v>
      </c>
      <c r="F190" s="6"/>
    </row>
    <row r="191" s="7" customFormat="true" ht="18" hidden="false" customHeight="true" outlineLevel="0" collapsed="false">
      <c r="A191" s="5" t="s">
        <v>13</v>
      </c>
      <c r="B191" s="5" t="str">
        <f aca="false">"邢婉"</f>
        <v>邢婉</v>
      </c>
      <c r="C191" s="5" t="str">
        <f aca="false">"女"</f>
        <v>女</v>
      </c>
      <c r="D191" s="5" t="str">
        <f aca="false">"460033199412137163"</f>
        <v>460033199412137163</v>
      </c>
      <c r="E191" s="5" t="str">
        <f aca="false">REPLACE(D191,7,8,"********")</f>
        <v>460033********7163</v>
      </c>
      <c r="F191" s="6"/>
    </row>
    <row r="192" s="7" customFormat="true" ht="18" hidden="false" customHeight="true" outlineLevel="0" collapsed="false">
      <c r="A192" s="5" t="s">
        <v>13</v>
      </c>
      <c r="B192" s="5" t="str">
        <f aca="false">"陈道飞"</f>
        <v>陈道飞</v>
      </c>
      <c r="C192" s="5" t="str">
        <f aca="false">"男"</f>
        <v>男</v>
      </c>
      <c r="D192" s="5" t="str">
        <f aca="false">"460006198901024836"</f>
        <v>460006198901024836</v>
      </c>
      <c r="E192" s="5" t="str">
        <f aca="false">REPLACE(D192,7,8,"********")</f>
        <v>460006********4836</v>
      </c>
      <c r="F192" s="6"/>
    </row>
    <row r="193" s="7" customFormat="true" ht="18" hidden="false" customHeight="true" outlineLevel="0" collapsed="false">
      <c r="A193" s="5" t="s">
        <v>13</v>
      </c>
      <c r="B193" s="5" t="str">
        <f aca="false">"韦韦"</f>
        <v>韦韦</v>
      </c>
      <c r="C193" s="5" t="str">
        <f aca="false">"女"</f>
        <v>女</v>
      </c>
      <c r="D193" s="5" t="str">
        <f aca="false">"46003319880710568X"</f>
        <v>46003319880710568X</v>
      </c>
      <c r="E193" s="5" t="str">
        <f aca="false">REPLACE(D193,7,8,"********")</f>
        <v>460033********568X</v>
      </c>
      <c r="F193" s="6"/>
    </row>
    <row r="194" s="7" customFormat="true" ht="18" hidden="false" customHeight="true" outlineLevel="0" collapsed="false">
      <c r="A194" s="5" t="s">
        <v>13</v>
      </c>
      <c r="B194" s="5" t="str">
        <f aca="false">"潘天泽"</f>
        <v>潘天泽</v>
      </c>
      <c r="C194" s="5" t="str">
        <f aca="false">"男"</f>
        <v>男</v>
      </c>
      <c r="D194" s="5" t="str">
        <f aca="false">"460200199501155332"</f>
        <v>460200199501155332</v>
      </c>
      <c r="E194" s="5" t="str">
        <f aca="false">REPLACE(D194,7,8,"********")</f>
        <v>460200********5332</v>
      </c>
      <c r="F194" s="6"/>
    </row>
    <row r="195" s="7" customFormat="true" ht="18" hidden="false" customHeight="true" outlineLevel="0" collapsed="false">
      <c r="A195" s="5" t="s">
        <v>13</v>
      </c>
      <c r="B195" s="5" t="str">
        <f aca="false">"王涛"</f>
        <v>王涛</v>
      </c>
      <c r="C195" s="5" t="str">
        <f aca="false">"男"</f>
        <v>男</v>
      </c>
      <c r="D195" s="5" t="str">
        <f aca="false">"460028199409050015"</f>
        <v>460028199409050015</v>
      </c>
      <c r="E195" s="5" t="str">
        <f aca="false">REPLACE(D195,7,8,"********")</f>
        <v>460028********0015</v>
      </c>
      <c r="F195" s="6"/>
    </row>
    <row r="196" s="7" customFormat="true" ht="18" hidden="false" customHeight="true" outlineLevel="0" collapsed="false">
      <c r="A196" s="5" t="s">
        <v>13</v>
      </c>
      <c r="B196" s="5" t="str">
        <f aca="false">"陈春英"</f>
        <v>陈春英</v>
      </c>
      <c r="C196" s="5" t="str">
        <f aca="false">"女"</f>
        <v>女</v>
      </c>
      <c r="D196" s="5" t="str">
        <f aca="false">"46002819950104606X"</f>
        <v>46002819950104606X</v>
      </c>
      <c r="E196" s="5" t="str">
        <f aca="false">REPLACE(D196,7,8,"********")</f>
        <v>460028********606X</v>
      </c>
      <c r="F196" s="6"/>
    </row>
    <row r="197" s="7" customFormat="true" ht="18" hidden="false" customHeight="true" outlineLevel="0" collapsed="false">
      <c r="A197" s="5" t="s">
        <v>13</v>
      </c>
      <c r="B197" s="5" t="str">
        <f aca="false">"曾定雨"</f>
        <v>曾定雨</v>
      </c>
      <c r="C197" s="5" t="str">
        <f aca="false">"女"</f>
        <v>女</v>
      </c>
      <c r="D197" s="5" t="str">
        <f aca="false">"460031199403104826"</f>
        <v>460031199403104826</v>
      </c>
      <c r="E197" s="5" t="str">
        <f aca="false">REPLACE(D197,7,8,"********")</f>
        <v>460031********4826</v>
      </c>
      <c r="F197" s="6"/>
    </row>
    <row r="198" s="7" customFormat="true" ht="18" hidden="false" customHeight="true" outlineLevel="0" collapsed="false">
      <c r="A198" s="5" t="s">
        <v>13</v>
      </c>
      <c r="B198" s="5" t="str">
        <f aca="false">"张慧"</f>
        <v>张慧</v>
      </c>
      <c r="C198" s="5" t="str">
        <f aca="false">"女"</f>
        <v>女</v>
      </c>
      <c r="D198" s="5" t="str">
        <f aca="false">"37082819890327066X"</f>
        <v>37082819890327066X</v>
      </c>
      <c r="E198" s="5" t="str">
        <f aca="false">REPLACE(D198,7,8,"********")</f>
        <v>370828********066X</v>
      </c>
      <c r="F198" s="6"/>
    </row>
    <row r="199" s="7" customFormat="true" ht="18" hidden="false" customHeight="true" outlineLevel="0" collapsed="false">
      <c r="A199" s="5" t="s">
        <v>13</v>
      </c>
      <c r="B199" s="5" t="str">
        <f aca="false">"周波"</f>
        <v>周波</v>
      </c>
      <c r="C199" s="5" t="str">
        <f aca="false">"男"</f>
        <v>男</v>
      </c>
      <c r="D199" s="5" t="str">
        <f aca="false">"460007199712190035"</f>
        <v>460007199712190035</v>
      </c>
      <c r="E199" s="5" t="str">
        <f aca="false">REPLACE(D199,7,8,"********")</f>
        <v>460007********0035</v>
      </c>
      <c r="F199" s="6"/>
    </row>
    <row r="200" s="7" customFormat="true" ht="18" hidden="false" customHeight="true" outlineLevel="0" collapsed="false">
      <c r="A200" s="5" t="s">
        <v>13</v>
      </c>
      <c r="B200" s="5" t="str">
        <f aca="false">"张吉子"</f>
        <v>张吉子</v>
      </c>
      <c r="C200" s="5" t="str">
        <f aca="false">"女"</f>
        <v>女</v>
      </c>
      <c r="D200" s="5" t="str">
        <f aca="false">"46002819971215006X"</f>
        <v>46002819971215006X</v>
      </c>
      <c r="E200" s="5" t="str">
        <f aca="false">REPLACE(D200,7,8,"********")</f>
        <v>460028********006X</v>
      </c>
      <c r="F200" s="6"/>
    </row>
    <row r="201" s="7" customFormat="true" ht="18" hidden="false" customHeight="true" outlineLevel="0" collapsed="false">
      <c r="A201" s="5" t="s">
        <v>13</v>
      </c>
      <c r="B201" s="5" t="str">
        <f aca="false">"张庭海"</f>
        <v>张庭海</v>
      </c>
      <c r="C201" s="5" t="str">
        <f aca="false">"男"</f>
        <v>男</v>
      </c>
      <c r="D201" s="5" t="str">
        <f aca="false">"460033199310091475"</f>
        <v>460033199310091475</v>
      </c>
      <c r="E201" s="5" t="str">
        <f aca="false">REPLACE(D201,7,8,"********")</f>
        <v>460033********1475</v>
      </c>
      <c r="F201" s="6"/>
    </row>
    <row r="202" s="7" customFormat="true" ht="18" hidden="false" customHeight="true" outlineLevel="0" collapsed="false">
      <c r="A202" s="5" t="s">
        <v>13</v>
      </c>
      <c r="B202" s="5" t="str">
        <f aca="false">"胡仕斋"</f>
        <v>胡仕斋</v>
      </c>
      <c r="C202" s="5" t="str">
        <f aca="false">"男"</f>
        <v>男</v>
      </c>
      <c r="D202" s="5" t="str">
        <f aca="false">"460033199401104833"</f>
        <v>460033199401104833</v>
      </c>
      <c r="E202" s="5" t="str">
        <f aca="false">REPLACE(D202,7,8,"********")</f>
        <v>460033********4833</v>
      </c>
      <c r="F202" s="6"/>
    </row>
    <row r="203" s="7" customFormat="true" ht="18" hidden="false" customHeight="true" outlineLevel="0" collapsed="false">
      <c r="A203" s="5" t="s">
        <v>13</v>
      </c>
      <c r="B203" s="5" t="str">
        <f aca="false">"何兆银"</f>
        <v>何兆银</v>
      </c>
      <c r="C203" s="5" t="str">
        <f aca="false">"男"</f>
        <v>男</v>
      </c>
      <c r="D203" s="5" t="str">
        <f aca="false">"460033199408071771"</f>
        <v>460033199408071771</v>
      </c>
      <c r="E203" s="5" t="str">
        <f aca="false">REPLACE(D203,7,8,"********")</f>
        <v>460033********1771</v>
      </c>
      <c r="F203" s="6"/>
    </row>
    <row r="204" s="7" customFormat="true" ht="18" hidden="false" customHeight="true" outlineLevel="0" collapsed="false">
      <c r="A204" s="5" t="s">
        <v>13</v>
      </c>
      <c r="B204" s="5" t="str">
        <f aca="false">"何传娜"</f>
        <v>何传娜</v>
      </c>
      <c r="C204" s="5" t="str">
        <f aca="false">"女"</f>
        <v>女</v>
      </c>
      <c r="D204" s="5" t="str">
        <f aca="false">"46003119980904566X"</f>
        <v>46003119980904566X</v>
      </c>
      <c r="E204" s="5" t="str">
        <f aca="false">REPLACE(D204,7,8,"********")</f>
        <v>460031********566X</v>
      </c>
      <c r="F204" s="6"/>
    </row>
    <row r="205" s="7" customFormat="true" ht="18" hidden="false" customHeight="true" outlineLevel="0" collapsed="false">
      <c r="A205" s="5" t="s">
        <v>13</v>
      </c>
      <c r="B205" s="5" t="str">
        <f aca="false">"卢小丽"</f>
        <v>卢小丽</v>
      </c>
      <c r="C205" s="5" t="str">
        <f aca="false">"女"</f>
        <v>女</v>
      </c>
      <c r="D205" s="5" t="str">
        <f aca="false">"460033199707137785"</f>
        <v>460033199707137785</v>
      </c>
      <c r="E205" s="5" t="str">
        <f aca="false">REPLACE(D205,7,8,"********")</f>
        <v>460033********7785</v>
      </c>
      <c r="F205" s="6"/>
    </row>
    <row r="206" s="7" customFormat="true" ht="18" hidden="false" customHeight="true" outlineLevel="0" collapsed="false">
      <c r="A206" s="5" t="s">
        <v>13</v>
      </c>
      <c r="B206" s="5" t="str">
        <f aca="false">"卢元东"</f>
        <v>卢元东</v>
      </c>
      <c r="C206" s="5" t="str">
        <f aca="false">"男"</f>
        <v>男</v>
      </c>
      <c r="D206" s="5" t="str">
        <f aca="false">"460033198705095978"</f>
        <v>460033198705095978</v>
      </c>
      <c r="E206" s="5" t="str">
        <f aca="false">REPLACE(D206,7,8,"********")</f>
        <v>460033********5978</v>
      </c>
      <c r="F206" s="6"/>
    </row>
    <row r="207" s="7" customFormat="true" ht="18" hidden="false" customHeight="true" outlineLevel="0" collapsed="false">
      <c r="A207" s="5" t="s">
        <v>13</v>
      </c>
      <c r="B207" s="5" t="str">
        <f aca="false">"邢丽媛"</f>
        <v>邢丽媛</v>
      </c>
      <c r="C207" s="5" t="str">
        <f aca="false">"女"</f>
        <v>女</v>
      </c>
      <c r="D207" s="5" t="str">
        <f aca="false">"460033199609236886"</f>
        <v>460033199609236886</v>
      </c>
      <c r="E207" s="5" t="str">
        <f aca="false">REPLACE(D207,7,8,"********")</f>
        <v>460033********6886</v>
      </c>
      <c r="F207" s="6"/>
    </row>
    <row r="208" s="7" customFormat="true" ht="18" hidden="false" customHeight="true" outlineLevel="0" collapsed="false">
      <c r="A208" s="5" t="s">
        <v>13</v>
      </c>
      <c r="B208" s="5" t="str">
        <f aca="false">"黎兴香"</f>
        <v>黎兴香</v>
      </c>
      <c r="C208" s="5" t="str">
        <f aca="false">"女"</f>
        <v>女</v>
      </c>
      <c r="D208" s="5" t="str">
        <f aca="false">"46003319941204336X"</f>
        <v>46003319941204336X</v>
      </c>
      <c r="E208" s="5" t="str">
        <f aca="false">REPLACE(D208,7,8,"********")</f>
        <v>460033********336X</v>
      </c>
      <c r="F208" s="6"/>
    </row>
    <row r="209" s="7" customFormat="true" ht="18" hidden="false" customHeight="true" outlineLevel="0" collapsed="false">
      <c r="A209" s="5" t="s">
        <v>13</v>
      </c>
      <c r="B209" s="5" t="str">
        <f aca="false">"王慧艳"</f>
        <v>王慧艳</v>
      </c>
      <c r="C209" s="5" t="str">
        <f aca="false">"女"</f>
        <v>女</v>
      </c>
      <c r="D209" s="5" t="str">
        <f aca="false">"46003619911213412X"</f>
        <v>46003619911213412X</v>
      </c>
      <c r="E209" s="5" t="str">
        <f aca="false">REPLACE(D209,7,8,"********")</f>
        <v>460036********412X</v>
      </c>
      <c r="F209" s="6"/>
    </row>
    <row r="210" s="7" customFormat="true" ht="18" hidden="false" customHeight="true" outlineLevel="0" collapsed="false">
      <c r="A210" s="5" t="s">
        <v>13</v>
      </c>
      <c r="B210" s="5" t="str">
        <f aca="false">"许晋武"</f>
        <v>许晋武</v>
      </c>
      <c r="C210" s="5" t="str">
        <f aca="false">"男"</f>
        <v>男</v>
      </c>
      <c r="D210" s="5" t="str">
        <f aca="false">"46002819980324001X"</f>
        <v>46002819980324001X</v>
      </c>
      <c r="E210" s="5" t="str">
        <f aca="false">REPLACE(D210,7,8,"********")</f>
        <v>460028********001X</v>
      </c>
      <c r="F210" s="6"/>
    </row>
    <row r="211" s="7" customFormat="true" ht="18" hidden="false" customHeight="true" outlineLevel="0" collapsed="false">
      <c r="A211" s="5" t="s">
        <v>13</v>
      </c>
      <c r="B211" s="5" t="str">
        <f aca="false">"周伟"</f>
        <v>周伟</v>
      </c>
      <c r="C211" s="5" t="str">
        <f aca="false">"男"</f>
        <v>男</v>
      </c>
      <c r="D211" s="5" t="str">
        <f aca="false">"460033199409184831"</f>
        <v>460033199409184831</v>
      </c>
      <c r="E211" s="5" t="str">
        <f aca="false">REPLACE(D211,7,8,"********")</f>
        <v>460033********4831</v>
      </c>
      <c r="F211" s="6"/>
    </row>
    <row r="212" s="7" customFormat="true" ht="18" hidden="false" customHeight="true" outlineLevel="0" collapsed="false">
      <c r="A212" s="5" t="s">
        <v>13</v>
      </c>
      <c r="B212" s="5" t="str">
        <f aca="false">"王晓灯"</f>
        <v>王晓灯</v>
      </c>
      <c r="C212" s="5" t="str">
        <f aca="false">"女"</f>
        <v>女</v>
      </c>
      <c r="D212" s="5" t="str">
        <f aca="false">"460004199301054427"</f>
        <v>460004199301054427</v>
      </c>
      <c r="E212" s="5" t="str">
        <f aca="false">REPLACE(D212,7,8,"********")</f>
        <v>460004********4427</v>
      </c>
      <c r="F212" s="6"/>
    </row>
    <row r="213" s="7" customFormat="true" ht="18" hidden="false" customHeight="true" outlineLevel="0" collapsed="false">
      <c r="A213" s="5" t="s">
        <v>13</v>
      </c>
      <c r="B213" s="5" t="str">
        <f aca="false">"吴转娃"</f>
        <v>吴转娃</v>
      </c>
      <c r="C213" s="5" t="str">
        <f aca="false">"女"</f>
        <v>女</v>
      </c>
      <c r="D213" s="5" t="str">
        <f aca="false">"46000419980511522X"</f>
        <v>46000419980511522X</v>
      </c>
      <c r="E213" s="5" t="str">
        <f aca="false">REPLACE(D213,7,8,"********")</f>
        <v>460004********522X</v>
      </c>
      <c r="F213" s="6"/>
    </row>
    <row r="214" s="7" customFormat="true" ht="18" hidden="false" customHeight="true" outlineLevel="0" collapsed="false">
      <c r="A214" s="5" t="s">
        <v>13</v>
      </c>
      <c r="B214" s="5" t="str">
        <f aca="false">"陈圆圆"</f>
        <v>陈圆圆</v>
      </c>
      <c r="C214" s="5" t="str">
        <f aca="false">"女"</f>
        <v>女</v>
      </c>
      <c r="D214" s="5" t="str">
        <f aca="false">"460033199905285981"</f>
        <v>460033199905285981</v>
      </c>
      <c r="E214" s="5" t="str">
        <f aca="false">REPLACE(D214,7,8,"********")</f>
        <v>460033********5981</v>
      </c>
      <c r="F214" s="6"/>
    </row>
    <row r="215" s="7" customFormat="true" ht="18" hidden="false" customHeight="true" outlineLevel="0" collapsed="false">
      <c r="A215" s="5" t="s">
        <v>13</v>
      </c>
      <c r="B215" s="5" t="str">
        <f aca="false">"周慧君"</f>
        <v>周慧君</v>
      </c>
      <c r="C215" s="5" t="str">
        <f aca="false">"女"</f>
        <v>女</v>
      </c>
      <c r="D215" s="5" t="str">
        <f aca="false">"46003319970125004X"</f>
        <v>46003319970125004X</v>
      </c>
      <c r="E215" s="5" t="str">
        <f aca="false">REPLACE(D215,7,8,"********")</f>
        <v>460033********004X</v>
      </c>
      <c r="F215" s="6"/>
    </row>
    <row r="216" s="7" customFormat="true" ht="18" hidden="false" customHeight="true" outlineLevel="0" collapsed="false">
      <c r="A216" s="5" t="s">
        <v>13</v>
      </c>
      <c r="B216" s="5" t="str">
        <f aca="false">"云水旺"</f>
        <v>云水旺</v>
      </c>
      <c r="C216" s="5" t="str">
        <f aca="false">"男"</f>
        <v>男</v>
      </c>
      <c r="D216" s="5" t="str">
        <f aca="false">"460033199101080016"</f>
        <v>460033199101080016</v>
      </c>
      <c r="E216" s="5" t="str">
        <f aca="false">REPLACE(D216,7,8,"********")</f>
        <v>460033********0016</v>
      </c>
      <c r="F216" s="6"/>
    </row>
    <row r="217" s="7" customFormat="true" ht="18" hidden="false" customHeight="true" outlineLevel="0" collapsed="false">
      <c r="A217" s="5" t="s">
        <v>13</v>
      </c>
      <c r="B217" s="5" t="str">
        <f aca="false">"卢艳婷"</f>
        <v>卢艳婷</v>
      </c>
      <c r="C217" s="5" t="str">
        <f aca="false">"女"</f>
        <v>女</v>
      </c>
      <c r="D217" s="5" t="str">
        <f aca="false">"460033199302117161"</f>
        <v>460033199302117161</v>
      </c>
      <c r="E217" s="5" t="str">
        <f aca="false">REPLACE(D217,7,8,"********")</f>
        <v>460033********7161</v>
      </c>
      <c r="F217" s="6"/>
    </row>
    <row r="218" s="7" customFormat="true" ht="18" hidden="false" customHeight="true" outlineLevel="0" collapsed="false">
      <c r="A218" s="5" t="s">
        <v>13</v>
      </c>
      <c r="B218" s="5" t="str">
        <f aca="false">"陈昕"</f>
        <v>陈昕</v>
      </c>
      <c r="C218" s="5" t="str">
        <f aca="false">"女"</f>
        <v>女</v>
      </c>
      <c r="D218" s="5" t="str">
        <f aca="false">"460004199705190820"</f>
        <v>460004199705190820</v>
      </c>
      <c r="E218" s="5" t="str">
        <f aca="false">REPLACE(D218,7,8,"********")</f>
        <v>460004********0820</v>
      </c>
      <c r="F218" s="6"/>
    </row>
    <row r="219" s="7" customFormat="true" ht="18" hidden="false" customHeight="true" outlineLevel="0" collapsed="false">
      <c r="A219" s="5" t="s">
        <v>13</v>
      </c>
      <c r="B219" s="5" t="str">
        <f aca="false">"麦宜珍"</f>
        <v>麦宜珍</v>
      </c>
      <c r="C219" s="5" t="str">
        <f aca="false">"女"</f>
        <v>女</v>
      </c>
      <c r="D219" s="5" t="str">
        <f aca="false">"460200198708054702"</f>
        <v>460200198708054702</v>
      </c>
      <c r="E219" s="5" t="str">
        <f aca="false">REPLACE(D219,7,8,"********")</f>
        <v>460200********4702</v>
      </c>
      <c r="F219" s="6"/>
    </row>
    <row r="220" s="7" customFormat="true" ht="18" hidden="false" customHeight="true" outlineLevel="0" collapsed="false">
      <c r="A220" s="5" t="s">
        <v>13</v>
      </c>
      <c r="B220" s="5" t="str">
        <f aca="false">"黄少郡"</f>
        <v>黄少郡</v>
      </c>
      <c r="C220" s="5" t="str">
        <f aca="false">"男"</f>
        <v>男</v>
      </c>
      <c r="D220" s="5" t="str">
        <f aca="false">"340825199211270271"</f>
        <v>340825199211270271</v>
      </c>
      <c r="E220" s="5" t="str">
        <f aca="false">REPLACE(D220,7,8,"********")</f>
        <v>340825********0271</v>
      </c>
      <c r="F220" s="6"/>
    </row>
    <row r="221" s="7" customFormat="true" ht="18" hidden="false" customHeight="true" outlineLevel="0" collapsed="false">
      <c r="A221" s="5" t="s">
        <v>14</v>
      </c>
      <c r="B221" s="5" t="str">
        <f aca="false">"罗明腮"</f>
        <v>罗明腮</v>
      </c>
      <c r="C221" s="5" t="str">
        <f aca="false">"女"</f>
        <v>女</v>
      </c>
      <c r="D221" s="5" t="str">
        <f aca="false">"460033199812084849"</f>
        <v>460033199812084849</v>
      </c>
      <c r="E221" s="5" t="str">
        <f aca="false">REPLACE(D221,7,8,"********")</f>
        <v>460033********4849</v>
      </c>
      <c r="F221" s="6"/>
    </row>
    <row r="222" s="7" customFormat="true" ht="18" hidden="false" customHeight="true" outlineLevel="0" collapsed="false">
      <c r="A222" s="5" t="s">
        <v>14</v>
      </c>
      <c r="B222" s="5" t="str">
        <f aca="false">"石挺梁"</f>
        <v>石挺梁</v>
      </c>
      <c r="C222" s="5" t="str">
        <f aca="false">"男"</f>
        <v>男</v>
      </c>
      <c r="D222" s="5" t="str">
        <f aca="false">"460033199311123897"</f>
        <v>460033199311123897</v>
      </c>
      <c r="E222" s="5" t="str">
        <f aca="false">REPLACE(D222,7,8,"********")</f>
        <v>460033********3897</v>
      </c>
      <c r="F222" s="6"/>
    </row>
    <row r="223" s="7" customFormat="true" ht="18" hidden="false" customHeight="true" outlineLevel="0" collapsed="false">
      <c r="A223" s="5" t="s">
        <v>14</v>
      </c>
      <c r="B223" s="5" t="str">
        <f aca="false">"邢增波"</f>
        <v>邢增波</v>
      </c>
      <c r="C223" s="5" t="str">
        <f aca="false">"男"</f>
        <v>男</v>
      </c>
      <c r="D223" s="5" t="str">
        <f aca="false">"460033198805233231"</f>
        <v>460033198805233231</v>
      </c>
      <c r="E223" s="5" t="str">
        <f aca="false">REPLACE(D223,7,8,"********")</f>
        <v>460033********3231</v>
      </c>
      <c r="F223" s="6"/>
    </row>
    <row r="224" s="7" customFormat="true" ht="18" hidden="false" customHeight="true" outlineLevel="0" collapsed="false">
      <c r="A224" s="5" t="s">
        <v>14</v>
      </c>
      <c r="B224" s="5" t="str">
        <f aca="false">"符俞"</f>
        <v>符俞</v>
      </c>
      <c r="C224" s="5" t="str">
        <f aca="false">"女"</f>
        <v>女</v>
      </c>
      <c r="D224" s="5" t="str">
        <f aca="false">"460033198911020029"</f>
        <v>460033198911020029</v>
      </c>
      <c r="E224" s="5" t="str">
        <f aca="false">REPLACE(D224,7,8,"********")</f>
        <v>460033********0029</v>
      </c>
      <c r="F224" s="6"/>
    </row>
    <row r="225" s="7" customFormat="true" ht="18" hidden="false" customHeight="true" outlineLevel="0" collapsed="false">
      <c r="A225" s="5" t="s">
        <v>14</v>
      </c>
      <c r="B225" s="5" t="str">
        <f aca="false">"陈秀琼"</f>
        <v>陈秀琼</v>
      </c>
      <c r="C225" s="5" t="str">
        <f aca="false">"女"</f>
        <v>女</v>
      </c>
      <c r="D225" s="5" t="str">
        <f aca="false">"460033199602213905"</f>
        <v>460033199602213905</v>
      </c>
      <c r="E225" s="5" t="str">
        <f aca="false">REPLACE(D225,7,8,"********")</f>
        <v>460033********3905</v>
      </c>
      <c r="F225" s="6"/>
    </row>
    <row r="226" s="7" customFormat="true" ht="18" hidden="false" customHeight="true" outlineLevel="0" collapsed="false">
      <c r="A226" s="5" t="s">
        <v>14</v>
      </c>
      <c r="B226" s="5" t="str">
        <f aca="false">"孙昌巧"</f>
        <v>孙昌巧</v>
      </c>
      <c r="C226" s="5" t="str">
        <f aca="false">"女"</f>
        <v>女</v>
      </c>
      <c r="D226" s="5" t="str">
        <f aca="false">"460033199508043225"</f>
        <v>460033199508043225</v>
      </c>
      <c r="E226" s="5" t="str">
        <f aca="false">REPLACE(D226,7,8,"********")</f>
        <v>460033********3225</v>
      </c>
      <c r="F226" s="6"/>
    </row>
    <row r="227" s="7" customFormat="true" ht="18" hidden="false" customHeight="true" outlineLevel="0" collapsed="false">
      <c r="A227" s="5" t="s">
        <v>14</v>
      </c>
      <c r="B227" s="5" t="str">
        <f aca="false">"容文娟"</f>
        <v>容文娟</v>
      </c>
      <c r="C227" s="5" t="str">
        <f aca="false">"女"</f>
        <v>女</v>
      </c>
      <c r="D227" s="5" t="str">
        <f aca="false">"460033198710265687"</f>
        <v>460033198710265687</v>
      </c>
      <c r="E227" s="5" t="str">
        <f aca="false">REPLACE(D227,7,8,"********")</f>
        <v>460033********5687</v>
      </c>
      <c r="F227" s="6"/>
    </row>
    <row r="228" s="7" customFormat="true" ht="18" hidden="false" customHeight="true" outlineLevel="0" collapsed="false">
      <c r="A228" s="5" t="s">
        <v>14</v>
      </c>
      <c r="B228" s="5" t="str">
        <f aca="false">"何琼凯"</f>
        <v>何琼凯</v>
      </c>
      <c r="C228" s="5" t="str">
        <f aca="false">"女"</f>
        <v>女</v>
      </c>
      <c r="D228" s="5" t="str">
        <f aca="false">"460033199608192383"</f>
        <v>460033199608192383</v>
      </c>
      <c r="E228" s="5" t="str">
        <f aca="false">REPLACE(D228,7,8,"********")</f>
        <v>460033********2383</v>
      </c>
      <c r="F228" s="6"/>
    </row>
    <row r="229" s="7" customFormat="true" ht="18" hidden="false" customHeight="true" outlineLevel="0" collapsed="false">
      <c r="A229" s="5" t="s">
        <v>14</v>
      </c>
      <c r="B229" s="5" t="str">
        <f aca="false">"陈韵"</f>
        <v>陈韵</v>
      </c>
      <c r="C229" s="5" t="str">
        <f aca="false">"女"</f>
        <v>女</v>
      </c>
      <c r="D229" s="5" t="str">
        <f aca="false">"460033199706284521"</f>
        <v>460033199706284521</v>
      </c>
      <c r="E229" s="5" t="str">
        <f aca="false">REPLACE(D229,7,8,"********")</f>
        <v>460033********4521</v>
      </c>
      <c r="F229" s="6"/>
    </row>
    <row r="230" s="7" customFormat="true" ht="18" hidden="false" customHeight="true" outlineLevel="0" collapsed="false">
      <c r="A230" s="5" t="s">
        <v>14</v>
      </c>
      <c r="B230" s="5" t="str">
        <f aca="false">"张春科"</f>
        <v>张春科</v>
      </c>
      <c r="C230" s="5" t="str">
        <f aca="false">"女"</f>
        <v>女</v>
      </c>
      <c r="D230" s="5" t="str">
        <f aca="false">"460033199407133264"</f>
        <v>460033199407133264</v>
      </c>
      <c r="E230" s="5" t="str">
        <f aca="false">REPLACE(D230,7,8,"********")</f>
        <v>460033********3264</v>
      </c>
      <c r="F230" s="6"/>
    </row>
    <row r="231" s="7" customFormat="true" ht="18" hidden="false" customHeight="true" outlineLevel="0" collapsed="false">
      <c r="A231" s="5" t="s">
        <v>14</v>
      </c>
      <c r="B231" s="5" t="str">
        <f aca="false">"邢琳琳"</f>
        <v>邢琳琳</v>
      </c>
      <c r="C231" s="5" t="str">
        <f aca="false">"女"</f>
        <v>女</v>
      </c>
      <c r="D231" s="5" t="str">
        <f aca="false">"460033199404187507"</f>
        <v>460033199404187507</v>
      </c>
      <c r="E231" s="5" t="str">
        <f aca="false">REPLACE(D231,7,8,"********")</f>
        <v>460033********7507</v>
      </c>
      <c r="F231" s="6"/>
    </row>
    <row r="232" s="7" customFormat="true" ht="18" hidden="false" customHeight="true" outlineLevel="0" collapsed="false">
      <c r="A232" s="5" t="s">
        <v>14</v>
      </c>
      <c r="B232" s="5" t="str">
        <f aca="false">"陈朝敏"</f>
        <v>陈朝敏</v>
      </c>
      <c r="C232" s="5" t="str">
        <f aca="false">"女"</f>
        <v>女</v>
      </c>
      <c r="D232" s="5" t="str">
        <f aca="false">"469027199605146884"</f>
        <v>469027199605146884</v>
      </c>
      <c r="E232" s="5" t="str">
        <f aca="false">REPLACE(D232,7,8,"********")</f>
        <v>469027********6884</v>
      </c>
      <c r="F232" s="6"/>
    </row>
    <row r="233" s="7" customFormat="true" ht="18" hidden="false" customHeight="true" outlineLevel="0" collapsed="false">
      <c r="A233" s="5" t="s">
        <v>14</v>
      </c>
      <c r="B233" s="5" t="str">
        <f aca="false">"黄港"</f>
        <v>黄港</v>
      </c>
      <c r="C233" s="5" t="str">
        <f aca="false">"女"</f>
        <v>女</v>
      </c>
      <c r="D233" s="5" t="str">
        <f aca="false">"460033198911143889"</f>
        <v>460033198911143889</v>
      </c>
      <c r="E233" s="5" t="str">
        <f aca="false">REPLACE(D233,7,8,"********")</f>
        <v>460033********3889</v>
      </c>
      <c r="F233" s="6"/>
    </row>
    <row r="234" s="7" customFormat="true" ht="18" hidden="false" customHeight="true" outlineLevel="0" collapsed="false">
      <c r="A234" s="5" t="s">
        <v>14</v>
      </c>
      <c r="B234" s="5" t="str">
        <f aca="false">"颜振汝"</f>
        <v>颜振汝</v>
      </c>
      <c r="C234" s="5" t="str">
        <f aca="false">"女"</f>
        <v>女</v>
      </c>
      <c r="D234" s="5" t="str">
        <f aca="false">"460033198906285081"</f>
        <v>460033198906285081</v>
      </c>
      <c r="E234" s="5" t="str">
        <f aca="false">REPLACE(D234,7,8,"********")</f>
        <v>460033********5081</v>
      </c>
      <c r="F234" s="6"/>
    </row>
    <row r="235" s="7" customFormat="true" ht="18" hidden="false" customHeight="true" outlineLevel="0" collapsed="false">
      <c r="A235" s="5" t="s">
        <v>14</v>
      </c>
      <c r="B235" s="5" t="str">
        <f aca="false">"邢君丽"</f>
        <v>邢君丽</v>
      </c>
      <c r="C235" s="5" t="str">
        <f aca="false">"女"</f>
        <v>女</v>
      </c>
      <c r="D235" s="5" t="str">
        <f aca="false">"460033199705174187"</f>
        <v>460033199705174187</v>
      </c>
      <c r="E235" s="5" t="str">
        <f aca="false">REPLACE(D235,7,8,"********")</f>
        <v>460033********4187</v>
      </c>
      <c r="F235" s="6"/>
    </row>
    <row r="236" s="7" customFormat="true" ht="18" hidden="false" customHeight="true" outlineLevel="0" collapsed="false">
      <c r="A236" s="5" t="s">
        <v>14</v>
      </c>
      <c r="B236" s="5" t="str">
        <f aca="false">"石文升"</f>
        <v>石文升</v>
      </c>
      <c r="C236" s="5" t="str">
        <f aca="false">"男"</f>
        <v>男</v>
      </c>
      <c r="D236" s="5" t="str">
        <f aca="false">"460033198609033873"</f>
        <v>460033198609033873</v>
      </c>
      <c r="E236" s="5" t="str">
        <f aca="false">REPLACE(D236,7,8,"********")</f>
        <v>460033********3873</v>
      </c>
      <c r="F236" s="6"/>
    </row>
    <row r="237" s="7" customFormat="true" ht="18" hidden="false" customHeight="true" outlineLevel="0" collapsed="false">
      <c r="A237" s="5" t="s">
        <v>14</v>
      </c>
      <c r="B237" s="5" t="str">
        <f aca="false">"黄贵杰"</f>
        <v>黄贵杰</v>
      </c>
      <c r="C237" s="5" t="str">
        <f aca="false">"男"</f>
        <v>男</v>
      </c>
      <c r="D237" s="5" t="str">
        <f aca="false">"460200199804052074"</f>
        <v>460200199804052074</v>
      </c>
      <c r="E237" s="5" t="str">
        <f aca="false">REPLACE(D237,7,8,"********")</f>
        <v>460200********2074</v>
      </c>
      <c r="F237" s="6"/>
    </row>
    <row r="238" s="7" customFormat="true" ht="18" hidden="false" customHeight="true" outlineLevel="0" collapsed="false">
      <c r="A238" s="5" t="s">
        <v>14</v>
      </c>
      <c r="B238" s="5" t="str">
        <f aca="false">"徐光慧"</f>
        <v>徐光慧</v>
      </c>
      <c r="C238" s="5" t="str">
        <f aca="false">"女"</f>
        <v>女</v>
      </c>
      <c r="D238" s="5" t="str">
        <f aca="false">"460033199801053887"</f>
        <v>460033199801053887</v>
      </c>
      <c r="E238" s="5" t="str">
        <f aca="false">REPLACE(D238,7,8,"********")</f>
        <v>460033********3887</v>
      </c>
      <c r="F238" s="6"/>
    </row>
    <row r="239" s="7" customFormat="true" ht="18" hidden="false" customHeight="true" outlineLevel="0" collapsed="false">
      <c r="A239" s="5" t="s">
        <v>14</v>
      </c>
      <c r="B239" s="5" t="str">
        <f aca="false">"罗传丽"</f>
        <v>罗传丽</v>
      </c>
      <c r="C239" s="5" t="str">
        <f aca="false">"女"</f>
        <v>女</v>
      </c>
      <c r="D239" s="5" t="str">
        <f aca="false">"460033199511174488"</f>
        <v>460033199511174488</v>
      </c>
      <c r="E239" s="5" t="str">
        <f aca="false">REPLACE(D239,7,8,"********")</f>
        <v>460033********4488</v>
      </c>
      <c r="F239" s="6"/>
    </row>
    <row r="240" s="7" customFormat="true" ht="18" hidden="false" customHeight="true" outlineLevel="0" collapsed="false">
      <c r="A240" s="5" t="s">
        <v>14</v>
      </c>
      <c r="B240" s="5" t="str">
        <f aca="false">"潘洪璋"</f>
        <v>潘洪璋</v>
      </c>
      <c r="C240" s="5" t="str">
        <f aca="false">"男"</f>
        <v>男</v>
      </c>
      <c r="D240" s="5" t="str">
        <f aca="false">"460033199606287493"</f>
        <v>460033199606287493</v>
      </c>
      <c r="E240" s="5" t="str">
        <f aca="false">REPLACE(D240,7,8,"********")</f>
        <v>460033********7493</v>
      </c>
      <c r="F240" s="6"/>
    </row>
    <row r="241" s="7" customFormat="true" ht="18" hidden="false" customHeight="true" outlineLevel="0" collapsed="false">
      <c r="A241" s="5" t="s">
        <v>14</v>
      </c>
      <c r="B241" s="5" t="str">
        <f aca="false">"钟宇"</f>
        <v>钟宇</v>
      </c>
      <c r="C241" s="5" t="str">
        <f aca="false">"女"</f>
        <v>女</v>
      </c>
      <c r="D241" s="5" t="str">
        <f aca="false">"46003319981126002X"</f>
        <v>46003319981126002X</v>
      </c>
      <c r="E241" s="5" t="str">
        <f aca="false">REPLACE(D241,7,8,"********")</f>
        <v>460033********002X</v>
      </c>
      <c r="F241" s="6"/>
    </row>
    <row r="242" s="7" customFormat="true" ht="18" hidden="false" customHeight="true" outlineLevel="0" collapsed="false">
      <c r="A242" s="5" t="s">
        <v>14</v>
      </c>
      <c r="B242" s="5" t="str">
        <f aca="false">"罗泽钊"</f>
        <v>罗泽钊</v>
      </c>
      <c r="C242" s="5" t="str">
        <f aca="false">"男"</f>
        <v>男</v>
      </c>
      <c r="D242" s="5" t="str">
        <f aca="false">"460033198909034499"</f>
        <v>460033198909034499</v>
      </c>
      <c r="E242" s="5" t="str">
        <f aca="false">REPLACE(D242,7,8,"********")</f>
        <v>460033********4499</v>
      </c>
      <c r="F242" s="6"/>
    </row>
    <row r="243" s="7" customFormat="true" ht="18" hidden="false" customHeight="true" outlineLevel="0" collapsed="false">
      <c r="A243" s="5" t="s">
        <v>14</v>
      </c>
      <c r="B243" s="5" t="str">
        <f aca="false">"林竹"</f>
        <v>林竹</v>
      </c>
      <c r="C243" s="5" t="str">
        <f aca="false">"女"</f>
        <v>女</v>
      </c>
      <c r="D243" s="5" t="str">
        <f aca="false">"460033199504013221"</f>
        <v>460033199504013221</v>
      </c>
      <c r="E243" s="5" t="str">
        <f aca="false">REPLACE(D243,7,8,"********")</f>
        <v>460033********3221</v>
      </c>
      <c r="F243" s="6"/>
    </row>
    <row r="244" s="7" customFormat="true" ht="18" hidden="false" customHeight="true" outlineLevel="0" collapsed="false">
      <c r="A244" s="5" t="s">
        <v>14</v>
      </c>
      <c r="B244" s="5" t="str">
        <f aca="false">"刘润凯"</f>
        <v>刘润凯</v>
      </c>
      <c r="C244" s="5" t="str">
        <f aca="false">"男"</f>
        <v>男</v>
      </c>
      <c r="D244" s="5" t="str">
        <f aca="false">"460033199712206271"</f>
        <v>460033199712206271</v>
      </c>
      <c r="E244" s="5" t="str">
        <f aca="false">REPLACE(D244,7,8,"********")</f>
        <v>460033********6271</v>
      </c>
      <c r="F244" s="6"/>
    </row>
    <row r="245" s="7" customFormat="true" ht="18" hidden="false" customHeight="true" outlineLevel="0" collapsed="false">
      <c r="A245" s="5" t="s">
        <v>14</v>
      </c>
      <c r="B245" s="5" t="str">
        <f aca="false">"刘运喆"</f>
        <v>刘运喆</v>
      </c>
      <c r="C245" s="5" t="str">
        <f aca="false">"男"</f>
        <v>男</v>
      </c>
      <c r="D245" s="5" t="str">
        <f aca="false">"460033199602096876"</f>
        <v>460033199602096876</v>
      </c>
      <c r="E245" s="5" t="str">
        <f aca="false">REPLACE(D245,7,8,"********")</f>
        <v>460033********6876</v>
      </c>
      <c r="F245" s="6"/>
    </row>
    <row r="246" s="7" customFormat="true" ht="18" hidden="false" customHeight="true" outlineLevel="0" collapsed="false">
      <c r="A246" s="5" t="s">
        <v>14</v>
      </c>
      <c r="B246" s="5" t="str">
        <f aca="false">"郑源军"</f>
        <v>郑源军</v>
      </c>
      <c r="C246" s="5" t="str">
        <f aca="false">"男"</f>
        <v>男</v>
      </c>
      <c r="D246" s="5" t="str">
        <f aca="false">"460033199712084497"</f>
        <v>460033199712084497</v>
      </c>
      <c r="E246" s="5" t="str">
        <f aca="false">REPLACE(D246,7,8,"********")</f>
        <v>460033********4497</v>
      </c>
      <c r="F246" s="6"/>
    </row>
    <row r="247" s="7" customFormat="true" ht="18" hidden="false" customHeight="true" outlineLevel="0" collapsed="false">
      <c r="A247" s="5" t="s">
        <v>14</v>
      </c>
      <c r="B247" s="5" t="str">
        <f aca="false">"徐清杨"</f>
        <v>徐清杨</v>
      </c>
      <c r="C247" s="5" t="str">
        <f aca="false">"男"</f>
        <v>男</v>
      </c>
      <c r="D247" s="5" t="str">
        <f aca="false">"460033199402173873"</f>
        <v>460033199402173873</v>
      </c>
      <c r="E247" s="5" t="str">
        <f aca="false">REPLACE(D247,7,8,"********")</f>
        <v>460033********3873</v>
      </c>
      <c r="F247" s="6"/>
    </row>
    <row r="248" s="7" customFormat="true" ht="18" hidden="false" customHeight="true" outlineLevel="0" collapsed="false">
      <c r="A248" s="5" t="s">
        <v>14</v>
      </c>
      <c r="B248" s="5" t="str">
        <f aca="false">"杨国仙"</f>
        <v>杨国仙</v>
      </c>
      <c r="C248" s="5" t="str">
        <f aca="false">"女"</f>
        <v>女</v>
      </c>
      <c r="D248" s="5" t="str">
        <f aca="false">"460033199703205402"</f>
        <v>460033199703205402</v>
      </c>
      <c r="E248" s="5" t="str">
        <f aca="false">REPLACE(D248,7,8,"********")</f>
        <v>460033********5402</v>
      </c>
      <c r="F248" s="6"/>
    </row>
    <row r="249" s="7" customFormat="true" ht="18" hidden="false" customHeight="true" outlineLevel="0" collapsed="false">
      <c r="A249" s="5" t="s">
        <v>14</v>
      </c>
      <c r="B249" s="5" t="str">
        <f aca="false">"陈柏兴"</f>
        <v>陈柏兴</v>
      </c>
      <c r="C249" s="5" t="str">
        <f aca="false">"女"</f>
        <v>女</v>
      </c>
      <c r="D249" s="5" t="str">
        <f aca="false">"460033199701070022"</f>
        <v>460033199701070022</v>
      </c>
      <c r="E249" s="5" t="str">
        <f aca="false">REPLACE(D249,7,8,"********")</f>
        <v>460033********0022</v>
      </c>
      <c r="F249" s="6"/>
    </row>
    <row r="250" s="7" customFormat="true" ht="18" hidden="false" customHeight="true" outlineLevel="0" collapsed="false">
      <c r="A250" s="5" t="s">
        <v>14</v>
      </c>
      <c r="B250" s="5" t="str">
        <f aca="false">"吉水标"</f>
        <v>吉水标</v>
      </c>
      <c r="C250" s="5" t="str">
        <f aca="false">"男"</f>
        <v>男</v>
      </c>
      <c r="D250" s="5" t="str">
        <f aca="false">"460033199008283919"</f>
        <v>460033199008283919</v>
      </c>
      <c r="E250" s="5" t="str">
        <f aca="false">REPLACE(D250,7,8,"********")</f>
        <v>460033********3919</v>
      </c>
      <c r="F250" s="6"/>
    </row>
    <row r="251" s="7" customFormat="true" ht="18" hidden="false" customHeight="true" outlineLevel="0" collapsed="false">
      <c r="A251" s="5" t="s">
        <v>14</v>
      </c>
      <c r="B251" s="5" t="str">
        <f aca="false">"洪景"</f>
        <v>洪景</v>
      </c>
      <c r="C251" s="5" t="str">
        <f aca="false">"女"</f>
        <v>女</v>
      </c>
      <c r="D251" s="5" t="str">
        <f aca="false">"460033199906087784"</f>
        <v>460033199906087784</v>
      </c>
      <c r="E251" s="5" t="str">
        <f aca="false">REPLACE(D251,7,8,"********")</f>
        <v>460033********7784</v>
      </c>
      <c r="F251" s="6"/>
    </row>
    <row r="252" s="7" customFormat="true" ht="18" hidden="false" customHeight="true" outlineLevel="0" collapsed="false">
      <c r="A252" s="5" t="s">
        <v>14</v>
      </c>
      <c r="B252" s="5" t="str">
        <f aca="false">"刘妹"</f>
        <v>刘妹</v>
      </c>
      <c r="C252" s="5" t="str">
        <f aca="false">"女"</f>
        <v>女</v>
      </c>
      <c r="D252" s="5" t="str">
        <f aca="false">"460033199507096587"</f>
        <v>460033199507096587</v>
      </c>
      <c r="E252" s="5" t="str">
        <f aca="false">REPLACE(D252,7,8,"********")</f>
        <v>460033********6587</v>
      </c>
      <c r="F252" s="6"/>
    </row>
    <row r="253" s="7" customFormat="true" ht="18" hidden="false" customHeight="true" outlineLevel="0" collapsed="false">
      <c r="A253" s="5" t="s">
        <v>14</v>
      </c>
      <c r="B253" s="5" t="str">
        <f aca="false">"陈权"</f>
        <v>陈权</v>
      </c>
      <c r="C253" s="5" t="str">
        <f aca="false">"男"</f>
        <v>男</v>
      </c>
      <c r="D253" s="5" t="str">
        <f aca="false">"460033199510185097"</f>
        <v>460033199510185097</v>
      </c>
      <c r="E253" s="5" t="str">
        <f aca="false">REPLACE(D253,7,8,"********")</f>
        <v>460033********5097</v>
      </c>
      <c r="F253" s="6"/>
    </row>
    <row r="254" s="7" customFormat="true" ht="18" hidden="false" customHeight="true" outlineLevel="0" collapsed="false">
      <c r="A254" s="5" t="s">
        <v>14</v>
      </c>
      <c r="B254" s="5" t="str">
        <f aca="false">"何运煌"</f>
        <v>何运煌</v>
      </c>
      <c r="C254" s="5" t="str">
        <f aca="false">"男"</f>
        <v>男</v>
      </c>
      <c r="D254" s="5" t="str">
        <f aca="false">"460033199712063610"</f>
        <v>460033199712063610</v>
      </c>
      <c r="E254" s="5" t="str">
        <f aca="false">REPLACE(D254,7,8,"********")</f>
        <v>460033********3610</v>
      </c>
      <c r="F254" s="6"/>
    </row>
    <row r="255" s="7" customFormat="true" ht="18" hidden="false" customHeight="true" outlineLevel="0" collapsed="false">
      <c r="A255" s="5" t="s">
        <v>14</v>
      </c>
      <c r="B255" s="5" t="str">
        <f aca="false">"何清"</f>
        <v>何清</v>
      </c>
      <c r="C255" s="5" t="str">
        <f aca="false">"女"</f>
        <v>女</v>
      </c>
      <c r="D255" s="5" t="str">
        <f aca="false">"46003319911202508X"</f>
        <v>46003319911202508X</v>
      </c>
      <c r="E255" s="5" t="str">
        <f aca="false">REPLACE(D255,7,8,"********")</f>
        <v>460033********508X</v>
      </c>
      <c r="F255" s="6"/>
    </row>
    <row r="256" s="7" customFormat="true" ht="18" hidden="false" customHeight="true" outlineLevel="0" collapsed="false">
      <c r="A256" s="5" t="s">
        <v>14</v>
      </c>
      <c r="B256" s="5" t="str">
        <f aca="false">"邢增琳"</f>
        <v>邢增琳</v>
      </c>
      <c r="C256" s="5" t="str">
        <f aca="false">"女"</f>
        <v>女</v>
      </c>
      <c r="D256" s="5" t="str">
        <f aca="false">"46003319960809330X"</f>
        <v>46003319960809330X</v>
      </c>
      <c r="E256" s="5" t="str">
        <f aca="false">REPLACE(D256,7,8,"********")</f>
        <v>460033********330X</v>
      </c>
      <c r="F256" s="6"/>
    </row>
    <row r="257" s="7" customFormat="true" ht="18" hidden="false" customHeight="true" outlineLevel="0" collapsed="false">
      <c r="A257" s="5" t="s">
        <v>14</v>
      </c>
      <c r="B257" s="5" t="str">
        <f aca="false">"辛强"</f>
        <v>辛强</v>
      </c>
      <c r="C257" s="5" t="str">
        <f aca="false">"男"</f>
        <v>男</v>
      </c>
      <c r="D257" s="5" t="str">
        <f aca="false">"46003319960517397X"</f>
        <v>46003319960517397X</v>
      </c>
      <c r="E257" s="5" t="str">
        <f aca="false">REPLACE(D257,7,8,"********")</f>
        <v>460033********397X</v>
      </c>
      <c r="F257" s="6"/>
    </row>
    <row r="258" s="7" customFormat="true" ht="18" hidden="false" customHeight="true" outlineLevel="0" collapsed="false">
      <c r="A258" s="5" t="s">
        <v>14</v>
      </c>
      <c r="B258" s="5" t="str">
        <f aca="false">"吉伦"</f>
        <v>吉伦</v>
      </c>
      <c r="C258" s="5" t="str">
        <f aca="false">"女"</f>
        <v>女</v>
      </c>
      <c r="D258" s="5" t="str">
        <f aca="false">"460033199202135442"</f>
        <v>460033199202135442</v>
      </c>
      <c r="E258" s="5" t="str">
        <f aca="false">REPLACE(D258,7,8,"********")</f>
        <v>460033********5442</v>
      </c>
      <c r="F258" s="6"/>
    </row>
    <row r="259" s="7" customFormat="true" ht="18" hidden="false" customHeight="true" outlineLevel="0" collapsed="false">
      <c r="A259" s="5" t="s">
        <v>14</v>
      </c>
      <c r="B259" s="5" t="str">
        <f aca="false">"林娇"</f>
        <v>林娇</v>
      </c>
      <c r="C259" s="5" t="str">
        <f aca="false">"女"</f>
        <v>女</v>
      </c>
      <c r="D259" s="5" t="str">
        <f aca="false">"460033198611017805"</f>
        <v>460033198611017805</v>
      </c>
      <c r="E259" s="5" t="str">
        <f aca="false">REPLACE(D259,7,8,"********")</f>
        <v>460033********7805</v>
      </c>
      <c r="F259" s="6"/>
    </row>
    <row r="260" s="7" customFormat="true" ht="18" hidden="false" customHeight="true" outlineLevel="0" collapsed="false">
      <c r="A260" s="5" t="s">
        <v>14</v>
      </c>
      <c r="B260" s="5" t="str">
        <f aca="false">"陈秋爱"</f>
        <v>陈秋爱</v>
      </c>
      <c r="C260" s="5" t="str">
        <f aca="false">"女"</f>
        <v>女</v>
      </c>
      <c r="D260" s="5" t="str">
        <f aca="false">"460033199106203281"</f>
        <v>460033199106203281</v>
      </c>
      <c r="E260" s="5" t="str">
        <f aca="false">REPLACE(D260,7,8,"********")</f>
        <v>460033********3281</v>
      </c>
      <c r="F260" s="6"/>
    </row>
    <row r="261" s="7" customFormat="true" ht="18" hidden="false" customHeight="true" outlineLevel="0" collapsed="false">
      <c r="A261" s="5" t="s">
        <v>14</v>
      </c>
      <c r="B261" s="5" t="str">
        <f aca="false">"羊菲菲"</f>
        <v>羊菲菲</v>
      </c>
      <c r="C261" s="5" t="str">
        <f aca="false">"女"</f>
        <v>女</v>
      </c>
      <c r="D261" s="5" t="str">
        <f aca="false">"460033199701237187"</f>
        <v>460033199701237187</v>
      </c>
      <c r="E261" s="5" t="str">
        <f aca="false">REPLACE(D261,7,8,"********")</f>
        <v>460033********7187</v>
      </c>
      <c r="F261" s="6"/>
    </row>
    <row r="262" s="7" customFormat="true" ht="18" hidden="false" customHeight="true" outlineLevel="0" collapsed="false">
      <c r="A262" s="5" t="s">
        <v>14</v>
      </c>
      <c r="B262" s="5" t="str">
        <f aca="false">"徐媛"</f>
        <v>徐媛</v>
      </c>
      <c r="C262" s="5" t="str">
        <f aca="false">"女"</f>
        <v>女</v>
      </c>
      <c r="D262" s="5" t="str">
        <f aca="false">"460033199008073882"</f>
        <v>460033199008073882</v>
      </c>
      <c r="E262" s="5" t="str">
        <f aca="false">REPLACE(D262,7,8,"********")</f>
        <v>460033********3882</v>
      </c>
      <c r="F262" s="6"/>
    </row>
    <row r="263" s="7" customFormat="true" ht="18" hidden="false" customHeight="true" outlineLevel="0" collapsed="false">
      <c r="A263" s="5" t="s">
        <v>14</v>
      </c>
      <c r="B263" s="5" t="str">
        <f aca="false">"卢元凯"</f>
        <v>卢元凯</v>
      </c>
      <c r="C263" s="5" t="str">
        <f aca="false">"男"</f>
        <v>男</v>
      </c>
      <c r="D263" s="5" t="str">
        <f aca="false">"460033199403275978"</f>
        <v>460033199403275978</v>
      </c>
      <c r="E263" s="5" t="str">
        <f aca="false">REPLACE(D263,7,8,"********")</f>
        <v>460033********5978</v>
      </c>
      <c r="F263" s="6"/>
    </row>
    <row r="264" s="7" customFormat="true" ht="18" hidden="false" customHeight="true" outlineLevel="0" collapsed="false">
      <c r="A264" s="5" t="s">
        <v>14</v>
      </c>
      <c r="B264" s="5" t="str">
        <f aca="false">"黄瑞琪"</f>
        <v>黄瑞琪</v>
      </c>
      <c r="C264" s="5" t="str">
        <f aca="false">"女"</f>
        <v>女</v>
      </c>
      <c r="D264" s="5" t="str">
        <f aca="false">"430481199204200583"</f>
        <v>430481199204200583</v>
      </c>
      <c r="E264" s="5" t="str">
        <f aca="false">REPLACE(D264,7,8,"********")</f>
        <v>430481********0583</v>
      </c>
      <c r="F264" s="6"/>
    </row>
    <row r="265" s="7" customFormat="true" ht="18" hidden="false" customHeight="true" outlineLevel="0" collapsed="false">
      <c r="A265" s="5" t="s">
        <v>14</v>
      </c>
      <c r="B265" s="5" t="str">
        <f aca="false">"苏琼珠"</f>
        <v>苏琼珠</v>
      </c>
      <c r="C265" s="5" t="str">
        <f aca="false">"女"</f>
        <v>女</v>
      </c>
      <c r="D265" s="5" t="str">
        <f aca="false">"460033199011234587"</f>
        <v>460033199011234587</v>
      </c>
      <c r="E265" s="5" t="str">
        <f aca="false">REPLACE(D265,7,8,"********")</f>
        <v>460033********4587</v>
      </c>
      <c r="F265" s="6"/>
    </row>
    <row r="266" s="7" customFormat="true" ht="18" hidden="false" customHeight="true" outlineLevel="0" collapsed="false">
      <c r="A266" s="5" t="s">
        <v>14</v>
      </c>
      <c r="B266" s="5" t="str">
        <f aca="false">"李婷"</f>
        <v>李婷</v>
      </c>
      <c r="C266" s="5" t="str">
        <f aca="false">"女"</f>
        <v>女</v>
      </c>
      <c r="D266" s="5" t="str">
        <f aca="false">"460033199304107522"</f>
        <v>460033199304107522</v>
      </c>
      <c r="E266" s="5" t="str">
        <f aca="false">REPLACE(D266,7,8,"********")</f>
        <v>460033********7522</v>
      </c>
      <c r="F266" s="6"/>
    </row>
    <row r="267" s="7" customFormat="true" ht="18" hidden="false" customHeight="true" outlineLevel="0" collapsed="false">
      <c r="A267" s="5" t="s">
        <v>14</v>
      </c>
      <c r="B267" s="5" t="str">
        <f aca="false">"吉茜"</f>
        <v>吉茜</v>
      </c>
      <c r="C267" s="5" t="str">
        <f aca="false">"女"</f>
        <v>女</v>
      </c>
      <c r="D267" s="5" t="str">
        <f aca="false">"460033199609294488"</f>
        <v>460033199609294488</v>
      </c>
      <c r="E267" s="5" t="str">
        <f aca="false">REPLACE(D267,7,8,"********")</f>
        <v>460033********4488</v>
      </c>
      <c r="F267" s="6"/>
    </row>
    <row r="268" s="7" customFormat="true" ht="18" hidden="false" customHeight="true" outlineLevel="0" collapsed="false">
      <c r="A268" s="5" t="s">
        <v>14</v>
      </c>
      <c r="B268" s="5" t="str">
        <f aca="false">"吴贤铭"</f>
        <v>吴贤铭</v>
      </c>
      <c r="C268" s="5" t="str">
        <f aca="false">"男"</f>
        <v>男</v>
      </c>
      <c r="D268" s="5" t="str">
        <f aca="false">"460033199603164471"</f>
        <v>460033199603164471</v>
      </c>
      <c r="E268" s="5" t="str">
        <f aca="false">REPLACE(D268,7,8,"********")</f>
        <v>460033********4471</v>
      </c>
      <c r="F268" s="6"/>
    </row>
    <row r="269" s="7" customFormat="true" ht="18" hidden="false" customHeight="true" outlineLevel="0" collapsed="false">
      <c r="A269" s="5" t="s">
        <v>14</v>
      </c>
      <c r="B269" s="5" t="str">
        <f aca="false">"林琼麟"</f>
        <v>林琼麟</v>
      </c>
      <c r="C269" s="5" t="str">
        <f aca="false">"男"</f>
        <v>男</v>
      </c>
      <c r="D269" s="5" t="str">
        <f aca="false">"460033199508213255"</f>
        <v>460033199508213255</v>
      </c>
      <c r="E269" s="5" t="str">
        <f aca="false">REPLACE(D269,7,8,"********")</f>
        <v>460033********3255</v>
      </c>
      <c r="F269" s="6"/>
    </row>
    <row r="270" s="7" customFormat="true" ht="18" hidden="false" customHeight="true" outlineLevel="0" collapsed="false">
      <c r="A270" s="5" t="s">
        <v>14</v>
      </c>
      <c r="B270" s="5" t="str">
        <f aca="false">"王丽文"</f>
        <v>王丽文</v>
      </c>
      <c r="C270" s="5" t="str">
        <f aca="false">"女"</f>
        <v>女</v>
      </c>
      <c r="D270" s="5" t="str">
        <f aca="false">"469027199506205383"</f>
        <v>469027199506205383</v>
      </c>
      <c r="E270" s="5" t="str">
        <f aca="false">REPLACE(D270,7,8,"********")</f>
        <v>469027********5383</v>
      </c>
      <c r="F270" s="6"/>
    </row>
    <row r="271" s="7" customFormat="true" ht="18" hidden="false" customHeight="true" outlineLevel="0" collapsed="false">
      <c r="A271" s="5" t="s">
        <v>14</v>
      </c>
      <c r="B271" s="5" t="str">
        <f aca="false">"陈春莲"</f>
        <v>陈春莲</v>
      </c>
      <c r="C271" s="5" t="str">
        <f aca="false">"女"</f>
        <v>女</v>
      </c>
      <c r="D271" s="5" t="str">
        <f aca="false">"460033199412083900"</f>
        <v>460033199412083900</v>
      </c>
      <c r="E271" s="5" t="str">
        <f aca="false">REPLACE(D271,7,8,"********")</f>
        <v>460033********3900</v>
      </c>
      <c r="F271" s="6"/>
    </row>
    <row r="272" s="7" customFormat="true" ht="18" hidden="false" customHeight="true" outlineLevel="0" collapsed="false">
      <c r="A272" s="5" t="s">
        <v>14</v>
      </c>
      <c r="B272" s="5" t="str">
        <f aca="false">"林蝶"</f>
        <v>林蝶</v>
      </c>
      <c r="C272" s="5" t="str">
        <f aca="false">"女"</f>
        <v>女</v>
      </c>
      <c r="D272" s="5" t="str">
        <f aca="false">"460033199708223888"</f>
        <v>460033199708223888</v>
      </c>
      <c r="E272" s="5" t="str">
        <f aca="false">REPLACE(D272,7,8,"********")</f>
        <v>460033********3888</v>
      </c>
      <c r="F272" s="6"/>
    </row>
    <row r="273" s="7" customFormat="true" ht="18" hidden="false" customHeight="true" outlineLevel="0" collapsed="false">
      <c r="A273" s="5" t="s">
        <v>14</v>
      </c>
      <c r="B273" s="5" t="str">
        <f aca="false">"符秋"</f>
        <v>符秋</v>
      </c>
      <c r="C273" s="5" t="str">
        <f aca="false">"女"</f>
        <v>女</v>
      </c>
      <c r="D273" s="5" t="str">
        <f aca="false">"460033199705275682"</f>
        <v>460033199705275682</v>
      </c>
      <c r="E273" s="5" t="str">
        <f aca="false">REPLACE(D273,7,8,"********")</f>
        <v>460033********5682</v>
      </c>
      <c r="F273" s="6"/>
    </row>
    <row r="274" s="7" customFormat="true" ht="18" hidden="false" customHeight="true" outlineLevel="0" collapsed="false">
      <c r="A274" s="5" t="s">
        <v>14</v>
      </c>
      <c r="B274" s="5" t="str">
        <f aca="false">"邢晓姗"</f>
        <v>邢晓姗</v>
      </c>
      <c r="C274" s="5" t="str">
        <f aca="false">"女"</f>
        <v>女</v>
      </c>
      <c r="D274" s="5" t="str">
        <f aca="false">"460033199409066886"</f>
        <v>460033199409066886</v>
      </c>
      <c r="E274" s="5" t="str">
        <f aca="false">REPLACE(D274,7,8,"********")</f>
        <v>460033********6886</v>
      </c>
      <c r="F274" s="6"/>
    </row>
    <row r="275" s="7" customFormat="true" ht="18" hidden="false" customHeight="true" outlineLevel="0" collapsed="false">
      <c r="A275" s="5" t="s">
        <v>14</v>
      </c>
      <c r="B275" s="5" t="str">
        <f aca="false">"何兴斌"</f>
        <v>何兴斌</v>
      </c>
      <c r="C275" s="5" t="str">
        <f aca="false">"男"</f>
        <v>男</v>
      </c>
      <c r="D275" s="5" t="str">
        <f aca="false">"460033198908093577"</f>
        <v>460033198908093577</v>
      </c>
      <c r="E275" s="5" t="str">
        <f aca="false">REPLACE(D275,7,8,"********")</f>
        <v>460033********3577</v>
      </c>
      <c r="F275" s="6"/>
    </row>
    <row r="276" s="7" customFormat="true" ht="18" hidden="false" customHeight="true" outlineLevel="0" collapsed="false">
      <c r="A276" s="5" t="s">
        <v>14</v>
      </c>
      <c r="B276" s="5" t="str">
        <f aca="false">"陈强怡"</f>
        <v>陈强怡</v>
      </c>
      <c r="C276" s="5" t="str">
        <f aca="false">"男"</f>
        <v>男</v>
      </c>
      <c r="D276" s="5" t="str">
        <f aca="false">"460033199101215371"</f>
        <v>460033199101215371</v>
      </c>
      <c r="E276" s="5" t="str">
        <f aca="false">REPLACE(D276,7,8,"********")</f>
        <v>460033********5371</v>
      </c>
      <c r="F276" s="6"/>
    </row>
    <row r="277" s="7" customFormat="true" ht="18" hidden="false" customHeight="true" outlineLevel="0" collapsed="false">
      <c r="A277" s="5" t="s">
        <v>14</v>
      </c>
      <c r="B277" s="5" t="str">
        <f aca="false">"纪明画"</f>
        <v>纪明画</v>
      </c>
      <c r="C277" s="5" t="str">
        <f aca="false">"女"</f>
        <v>女</v>
      </c>
      <c r="D277" s="5" t="str">
        <f aca="false">"460033199902260025"</f>
        <v>460033199902260025</v>
      </c>
      <c r="E277" s="5" t="str">
        <f aca="false">REPLACE(D277,7,8,"********")</f>
        <v>460033********0025</v>
      </c>
      <c r="F277" s="6"/>
    </row>
    <row r="278" s="7" customFormat="true" ht="18" hidden="false" customHeight="true" outlineLevel="0" collapsed="false">
      <c r="A278" s="5" t="s">
        <v>14</v>
      </c>
      <c r="B278" s="5" t="str">
        <f aca="false">"陈颖琳"</f>
        <v>陈颖琳</v>
      </c>
      <c r="C278" s="5" t="str">
        <f aca="false">"女"</f>
        <v>女</v>
      </c>
      <c r="D278" s="5" t="str">
        <f aca="false">"460033199808154509"</f>
        <v>460033199808154509</v>
      </c>
      <c r="E278" s="5" t="str">
        <f aca="false">REPLACE(D278,7,8,"********")</f>
        <v>460033********4509</v>
      </c>
      <c r="F278" s="6"/>
    </row>
    <row r="279" s="7" customFormat="true" ht="18" hidden="false" customHeight="true" outlineLevel="0" collapsed="false">
      <c r="A279" s="5" t="s">
        <v>14</v>
      </c>
      <c r="B279" s="5" t="str">
        <f aca="false">"符成露"</f>
        <v>符成露</v>
      </c>
      <c r="C279" s="5" t="str">
        <f aca="false">"女"</f>
        <v>女</v>
      </c>
      <c r="D279" s="5" t="str">
        <f aca="false">"460033199604065686"</f>
        <v>460033199604065686</v>
      </c>
      <c r="E279" s="5" t="str">
        <f aca="false">REPLACE(D279,7,8,"********")</f>
        <v>460033********5686</v>
      </c>
      <c r="F279" s="6"/>
    </row>
    <row r="280" s="7" customFormat="true" ht="18" hidden="false" customHeight="true" outlineLevel="0" collapsed="false">
      <c r="A280" s="5" t="s">
        <v>14</v>
      </c>
      <c r="B280" s="5" t="str">
        <f aca="false">"张雅"</f>
        <v>张雅</v>
      </c>
      <c r="C280" s="5" t="str">
        <f aca="false">"女"</f>
        <v>女</v>
      </c>
      <c r="D280" s="5" t="str">
        <f aca="false">"460033199812040061"</f>
        <v>460033199812040061</v>
      </c>
      <c r="E280" s="5" t="str">
        <f aca="false">REPLACE(D280,7,8,"********")</f>
        <v>460033********0061</v>
      </c>
      <c r="F280" s="6"/>
    </row>
    <row r="281" s="7" customFormat="true" ht="18" hidden="false" customHeight="true" outlineLevel="0" collapsed="false">
      <c r="A281" s="5" t="s">
        <v>14</v>
      </c>
      <c r="B281" s="5" t="str">
        <f aca="false">"陈太伟"</f>
        <v>陈太伟</v>
      </c>
      <c r="C281" s="5" t="str">
        <f aca="false">"男"</f>
        <v>男</v>
      </c>
      <c r="D281" s="5" t="str">
        <f aca="false">"46003319971202323X"</f>
        <v>46003319971202323X</v>
      </c>
      <c r="E281" s="5" t="str">
        <f aca="false">REPLACE(D281,7,8,"********")</f>
        <v>460033********323X</v>
      </c>
      <c r="F281" s="6"/>
    </row>
    <row r="282" s="7" customFormat="true" ht="18" hidden="false" customHeight="true" outlineLevel="0" collapsed="false">
      <c r="A282" s="5" t="s">
        <v>14</v>
      </c>
      <c r="B282" s="5" t="str">
        <f aca="false">"刘妹"</f>
        <v>刘妹</v>
      </c>
      <c r="C282" s="5" t="str">
        <f aca="false">"女"</f>
        <v>女</v>
      </c>
      <c r="D282" s="5" t="str">
        <f aca="false">"469027199508216609"</f>
        <v>469027199508216609</v>
      </c>
      <c r="E282" s="5" t="str">
        <f aca="false">REPLACE(D282,7,8,"********")</f>
        <v>469027********6609</v>
      </c>
      <c r="F282" s="6"/>
    </row>
    <row r="283" s="7" customFormat="true" ht="18" hidden="false" customHeight="true" outlineLevel="0" collapsed="false">
      <c r="A283" s="5" t="s">
        <v>14</v>
      </c>
      <c r="B283" s="5" t="str">
        <f aca="false">"彭帼帼"</f>
        <v>彭帼帼</v>
      </c>
      <c r="C283" s="5" t="str">
        <f aca="false">"女"</f>
        <v>女</v>
      </c>
      <c r="D283" s="5" t="str">
        <f aca="false">"460033198907150023"</f>
        <v>460033198907150023</v>
      </c>
      <c r="E283" s="5" t="str">
        <f aca="false">REPLACE(D283,7,8,"********")</f>
        <v>460033********0023</v>
      </c>
      <c r="F283" s="6"/>
    </row>
    <row r="284" s="7" customFormat="true" ht="18" hidden="false" customHeight="true" outlineLevel="0" collapsed="false">
      <c r="A284" s="5" t="s">
        <v>14</v>
      </c>
      <c r="B284" s="5" t="str">
        <f aca="false">"高希昒"</f>
        <v>高希昒</v>
      </c>
      <c r="C284" s="5" t="str">
        <f aca="false">"女"</f>
        <v>女</v>
      </c>
      <c r="D284" s="5" t="str">
        <f aca="false">"460033199310185682"</f>
        <v>460033199310185682</v>
      </c>
      <c r="E284" s="5" t="str">
        <f aca="false">REPLACE(D284,7,8,"********")</f>
        <v>460033********5682</v>
      </c>
      <c r="F284" s="6"/>
    </row>
    <row r="285" s="7" customFormat="true" ht="18" hidden="false" customHeight="true" outlineLevel="0" collapsed="false">
      <c r="A285" s="5" t="s">
        <v>14</v>
      </c>
      <c r="B285" s="5" t="str">
        <f aca="false">"何毅"</f>
        <v>何毅</v>
      </c>
      <c r="C285" s="5" t="str">
        <f aca="false">"男"</f>
        <v>男</v>
      </c>
      <c r="D285" s="5" t="str">
        <f aca="false">"460033199611190370"</f>
        <v>460033199611190370</v>
      </c>
      <c r="E285" s="5" t="str">
        <f aca="false">REPLACE(D285,7,8,"********")</f>
        <v>460033********0370</v>
      </c>
      <c r="F285" s="6"/>
    </row>
    <row r="286" s="7" customFormat="true" ht="18" hidden="false" customHeight="true" outlineLevel="0" collapsed="false">
      <c r="A286" s="5" t="s">
        <v>14</v>
      </c>
      <c r="B286" s="5" t="str">
        <f aca="false">"史辉宗"</f>
        <v>史辉宗</v>
      </c>
      <c r="C286" s="5" t="str">
        <f aca="false">"男"</f>
        <v>男</v>
      </c>
      <c r="D286" s="5" t="str">
        <f aca="false">"460033199708303255"</f>
        <v>460033199708303255</v>
      </c>
      <c r="E286" s="5" t="str">
        <f aca="false">REPLACE(D286,7,8,"********")</f>
        <v>460033********3255</v>
      </c>
      <c r="F286" s="6"/>
    </row>
    <row r="287" s="7" customFormat="true" ht="18" hidden="false" customHeight="true" outlineLevel="0" collapsed="false">
      <c r="A287" s="5" t="s">
        <v>14</v>
      </c>
      <c r="B287" s="5" t="str">
        <f aca="false">"王槐梁"</f>
        <v>王槐梁</v>
      </c>
      <c r="C287" s="5" t="str">
        <f aca="false">"男"</f>
        <v>男</v>
      </c>
      <c r="D287" s="5" t="str">
        <f aca="false">"460033199704140030"</f>
        <v>460033199704140030</v>
      </c>
      <c r="E287" s="5" t="str">
        <f aca="false">REPLACE(D287,7,8,"********")</f>
        <v>460033********0030</v>
      </c>
      <c r="F287" s="6"/>
    </row>
    <row r="288" s="7" customFormat="true" ht="18" hidden="false" customHeight="true" outlineLevel="0" collapsed="false">
      <c r="A288" s="5" t="s">
        <v>14</v>
      </c>
      <c r="B288" s="5" t="str">
        <f aca="false">"韩丽蝶"</f>
        <v>韩丽蝶</v>
      </c>
      <c r="C288" s="5" t="str">
        <f aca="false">"女"</f>
        <v>女</v>
      </c>
      <c r="D288" s="5" t="str">
        <f aca="false">"460033199805277482"</f>
        <v>460033199805277482</v>
      </c>
      <c r="E288" s="5" t="str">
        <f aca="false">REPLACE(D288,7,8,"********")</f>
        <v>460033********7482</v>
      </c>
      <c r="F288" s="6"/>
    </row>
    <row r="289" s="7" customFormat="true" ht="18" hidden="false" customHeight="true" outlineLevel="0" collapsed="false">
      <c r="A289" s="5" t="s">
        <v>14</v>
      </c>
      <c r="B289" s="5" t="str">
        <f aca="false">"吉秋"</f>
        <v>吉秋</v>
      </c>
      <c r="C289" s="5" t="str">
        <f aca="false">"女"</f>
        <v>女</v>
      </c>
      <c r="D289" s="5" t="str">
        <f aca="false">"460033199512087503"</f>
        <v>460033199512087503</v>
      </c>
      <c r="E289" s="5" t="str">
        <f aca="false">REPLACE(D289,7,8,"********")</f>
        <v>460033********7503</v>
      </c>
      <c r="F289" s="6"/>
    </row>
    <row r="290" s="7" customFormat="true" ht="18" hidden="false" customHeight="true" outlineLevel="0" collapsed="false">
      <c r="A290" s="5" t="s">
        <v>14</v>
      </c>
      <c r="B290" s="5" t="str">
        <f aca="false">"孙鸿卓"</f>
        <v>孙鸿卓</v>
      </c>
      <c r="C290" s="5" t="str">
        <f aca="false">"男"</f>
        <v>男</v>
      </c>
      <c r="D290" s="5" t="str">
        <f aca="false">"460033198709153231"</f>
        <v>460033198709153231</v>
      </c>
      <c r="E290" s="5" t="str">
        <f aca="false">REPLACE(D290,7,8,"********")</f>
        <v>460033********3231</v>
      </c>
      <c r="F290" s="6"/>
    </row>
    <row r="291" s="7" customFormat="true" ht="18" hidden="false" customHeight="true" outlineLevel="0" collapsed="false">
      <c r="A291" s="5" t="s">
        <v>14</v>
      </c>
      <c r="B291" s="5" t="str">
        <f aca="false">"符莎莎"</f>
        <v>符莎莎</v>
      </c>
      <c r="C291" s="5" t="str">
        <f aca="false">"女"</f>
        <v>女</v>
      </c>
      <c r="D291" s="5" t="str">
        <f aca="false">"460033198705204548"</f>
        <v>460033198705204548</v>
      </c>
      <c r="E291" s="5" t="str">
        <f aca="false">REPLACE(D291,7,8,"********")</f>
        <v>460033********4548</v>
      </c>
      <c r="F291" s="6"/>
    </row>
    <row r="292" s="7" customFormat="true" ht="18" hidden="false" customHeight="true" outlineLevel="0" collapsed="false">
      <c r="A292" s="5" t="s">
        <v>14</v>
      </c>
      <c r="B292" s="5" t="str">
        <f aca="false">"吉胜"</f>
        <v>吉胜</v>
      </c>
      <c r="C292" s="5" t="str">
        <f aca="false">"男"</f>
        <v>男</v>
      </c>
      <c r="D292" s="5" t="str">
        <f aca="false">"460033199007166876"</f>
        <v>460033199007166876</v>
      </c>
      <c r="E292" s="5" t="str">
        <f aca="false">REPLACE(D292,7,8,"********")</f>
        <v>460033********6876</v>
      </c>
      <c r="F292" s="6"/>
    </row>
    <row r="293" s="7" customFormat="true" ht="18" hidden="false" customHeight="true" outlineLevel="0" collapsed="false">
      <c r="A293" s="5" t="s">
        <v>14</v>
      </c>
      <c r="B293" s="5" t="str">
        <f aca="false">"吉树燕"</f>
        <v>吉树燕</v>
      </c>
      <c r="C293" s="5" t="str">
        <f aca="false">"女"</f>
        <v>女</v>
      </c>
      <c r="D293" s="5" t="str">
        <f aca="false">"460033198811164500"</f>
        <v>460033198811164500</v>
      </c>
      <c r="E293" s="5" t="str">
        <f aca="false">REPLACE(D293,7,8,"********")</f>
        <v>460033********4500</v>
      </c>
      <c r="F293" s="6"/>
    </row>
    <row r="294" s="7" customFormat="true" ht="18" hidden="false" customHeight="true" outlineLevel="0" collapsed="false">
      <c r="A294" s="5" t="s">
        <v>14</v>
      </c>
      <c r="B294" s="5" t="str">
        <f aca="false">"林运长"</f>
        <v>林运长</v>
      </c>
      <c r="C294" s="5" t="str">
        <f aca="false">"女"</f>
        <v>女</v>
      </c>
      <c r="D294" s="5" t="str">
        <f aca="false">"46003319970317508X"</f>
        <v>46003319970317508X</v>
      </c>
      <c r="E294" s="5" t="str">
        <f aca="false">REPLACE(D294,7,8,"********")</f>
        <v>460033********508X</v>
      </c>
      <c r="F294" s="6"/>
    </row>
    <row r="295" s="7" customFormat="true" ht="18" hidden="false" customHeight="true" outlineLevel="0" collapsed="false">
      <c r="A295" s="5" t="s">
        <v>14</v>
      </c>
      <c r="B295" s="5" t="str">
        <f aca="false">"何颖"</f>
        <v>何颖</v>
      </c>
      <c r="C295" s="5" t="str">
        <f aca="false">"女"</f>
        <v>女</v>
      </c>
      <c r="D295" s="5" t="str">
        <f aca="false">"46003319991215658X"</f>
        <v>46003319991215658X</v>
      </c>
      <c r="E295" s="5" t="str">
        <f aca="false">REPLACE(D295,7,8,"********")</f>
        <v>460033********658X</v>
      </c>
      <c r="F295" s="6"/>
    </row>
    <row r="296" s="7" customFormat="true" ht="18" hidden="false" customHeight="true" outlineLevel="0" collapsed="false">
      <c r="A296" s="5" t="s">
        <v>14</v>
      </c>
      <c r="B296" s="5" t="str">
        <f aca="false">"吴小钊"</f>
        <v>吴小钊</v>
      </c>
      <c r="C296" s="5" t="str">
        <f aca="false">"男"</f>
        <v>男</v>
      </c>
      <c r="D296" s="5" t="str">
        <f aca="false">"460033198309083238"</f>
        <v>460033198309083238</v>
      </c>
      <c r="E296" s="5" t="str">
        <f aca="false">REPLACE(D296,7,8,"********")</f>
        <v>460033********3238</v>
      </c>
      <c r="F296" s="6"/>
    </row>
    <row r="297" s="7" customFormat="true" ht="18" hidden="false" customHeight="true" outlineLevel="0" collapsed="false">
      <c r="A297" s="5" t="s">
        <v>14</v>
      </c>
      <c r="B297" s="5" t="str">
        <f aca="false">"陈小露"</f>
        <v>陈小露</v>
      </c>
      <c r="C297" s="5" t="str">
        <f aca="false">"女"</f>
        <v>女</v>
      </c>
      <c r="D297" s="5" t="str">
        <f aca="false">"460033199204274542"</f>
        <v>460033199204274542</v>
      </c>
      <c r="E297" s="5" t="str">
        <f aca="false">REPLACE(D297,7,8,"********")</f>
        <v>460033********4542</v>
      </c>
      <c r="F297" s="6"/>
    </row>
    <row r="298" s="7" customFormat="true" ht="18" hidden="false" customHeight="true" outlineLevel="0" collapsed="false">
      <c r="A298" s="5" t="s">
        <v>14</v>
      </c>
      <c r="B298" s="5" t="str">
        <f aca="false">"符童泽"</f>
        <v>符童泽</v>
      </c>
      <c r="C298" s="5" t="str">
        <f aca="false">"男"</f>
        <v>男</v>
      </c>
      <c r="D298" s="5" t="str">
        <f aca="false">"460033199410157777"</f>
        <v>460033199410157777</v>
      </c>
      <c r="E298" s="5" t="str">
        <f aca="false">REPLACE(D298,7,8,"********")</f>
        <v>460033********7777</v>
      </c>
      <c r="F298" s="6"/>
    </row>
    <row r="299" s="7" customFormat="true" ht="18" hidden="false" customHeight="true" outlineLevel="0" collapsed="false">
      <c r="A299" s="5" t="s">
        <v>14</v>
      </c>
      <c r="B299" s="5" t="str">
        <f aca="false">"邢杏莉"</f>
        <v>邢杏莉</v>
      </c>
      <c r="C299" s="5" t="str">
        <f aca="false">"女"</f>
        <v>女</v>
      </c>
      <c r="D299" s="5" t="str">
        <f aca="false">"460033199009123343"</f>
        <v>460033199009123343</v>
      </c>
      <c r="E299" s="5" t="str">
        <f aca="false">REPLACE(D299,7,8,"********")</f>
        <v>460033********3343</v>
      </c>
      <c r="F299" s="6"/>
    </row>
    <row r="300" s="7" customFormat="true" ht="18" hidden="false" customHeight="true" outlineLevel="0" collapsed="false">
      <c r="A300" s="5" t="s">
        <v>14</v>
      </c>
      <c r="B300" s="5" t="str">
        <f aca="false">"王世强"</f>
        <v>王世强</v>
      </c>
      <c r="C300" s="5" t="str">
        <f aca="false">"男"</f>
        <v>男</v>
      </c>
      <c r="D300" s="5" t="str">
        <f aca="false">"460033200012103875"</f>
        <v>460033200012103875</v>
      </c>
      <c r="E300" s="5" t="str">
        <f aca="false">REPLACE(D300,7,8,"********")</f>
        <v>460033********3875</v>
      </c>
      <c r="F300" s="6"/>
    </row>
    <row r="301" s="7" customFormat="true" ht="18" hidden="false" customHeight="true" outlineLevel="0" collapsed="false">
      <c r="A301" s="5" t="s">
        <v>14</v>
      </c>
      <c r="B301" s="5" t="str">
        <f aca="false">"刘琪"</f>
        <v>刘琪</v>
      </c>
      <c r="C301" s="5" t="str">
        <f aca="false">"女"</f>
        <v>女</v>
      </c>
      <c r="D301" s="5" t="str">
        <f aca="false">"460033199310066608"</f>
        <v>460033199310066608</v>
      </c>
      <c r="E301" s="5" t="str">
        <f aca="false">REPLACE(D301,7,8,"********")</f>
        <v>460033********6608</v>
      </c>
      <c r="F301" s="6"/>
    </row>
    <row r="302" s="7" customFormat="true" ht="18" hidden="false" customHeight="true" outlineLevel="0" collapsed="false">
      <c r="A302" s="5" t="s">
        <v>14</v>
      </c>
      <c r="B302" s="5" t="str">
        <f aca="false">"杨慧瑶"</f>
        <v>杨慧瑶</v>
      </c>
      <c r="C302" s="5" t="str">
        <f aca="false">"女"</f>
        <v>女</v>
      </c>
      <c r="D302" s="5" t="str">
        <f aca="false">"460033199604137205"</f>
        <v>460033199604137205</v>
      </c>
      <c r="E302" s="5" t="str">
        <f aca="false">REPLACE(D302,7,8,"********")</f>
        <v>460033********7205</v>
      </c>
      <c r="F302" s="6"/>
    </row>
    <row r="303" s="7" customFormat="true" ht="18" hidden="false" customHeight="true" outlineLevel="0" collapsed="false">
      <c r="A303" s="5" t="s">
        <v>14</v>
      </c>
      <c r="B303" s="5" t="str">
        <f aca="false">"邢维斌"</f>
        <v>邢维斌</v>
      </c>
      <c r="C303" s="5" t="str">
        <f aca="false">"男"</f>
        <v>男</v>
      </c>
      <c r="D303" s="5" t="str">
        <f aca="false">"460033199410273217"</f>
        <v>460033199410273217</v>
      </c>
      <c r="E303" s="5" t="str">
        <f aca="false">REPLACE(D303,7,8,"********")</f>
        <v>460033********3217</v>
      </c>
      <c r="F303" s="6"/>
    </row>
    <row r="304" s="7" customFormat="true" ht="18" hidden="false" customHeight="true" outlineLevel="0" collapsed="false">
      <c r="A304" s="5" t="s">
        <v>14</v>
      </c>
      <c r="B304" s="5" t="str">
        <f aca="false">"容福泰"</f>
        <v>容福泰</v>
      </c>
      <c r="C304" s="5" t="str">
        <f aca="false">"男"</f>
        <v>男</v>
      </c>
      <c r="D304" s="5" t="str">
        <f aca="false">"460033199801025376"</f>
        <v>460033199801025376</v>
      </c>
      <c r="E304" s="5" t="str">
        <f aca="false">REPLACE(D304,7,8,"********")</f>
        <v>460033********5376</v>
      </c>
      <c r="F304" s="6"/>
    </row>
    <row r="305" s="7" customFormat="true" ht="18" hidden="false" customHeight="true" outlineLevel="0" collapsed="false">
      <c r="A305" s="5" t="s">
        <v>14</v>
      </c>
      <c r="B305" s="5" t="str">
        <f aca="false">"邢慧慧"</f>
        <v>邢慧慧</v>
      </c>
      <c r="C305" s="5" t="str">
        <f aca="false">"女"</f>
        <v>女</v>
      </c>
      <c r="D305" s="5" t="str">
        <f aca="false">"460033199712273589"</f>
        <v>460033199712273589</v>
      </c>
      <c r="E305" s="5" t="str">
        <f aca="false">REPLACE(D305,7,8,"********")</f>
        <v>460033********3589</v>
      </c>
      <c r="F305" s="6"/>
    </row>
    <row r="306" s="7" customFormat="true" ht="18" hidden="false" customHeight="true" outlineLevel="0" collapsed="false">
      <c r="A306" s="5" t="s">
        <v>14</v>
      </c>
      <c r="B306" s="5" t="str">
        <f aca="false">"陈家"</f>
        <v>陈家</v>
      </c>
      <c r="C306" s="5" t="str">
        <f aca="false">"男"</f>
        <v>男</v>
      </c>
      <c r="D306" s="5" t="str">
        <f aca="false">"460033199011050032"</f>
        <v>460033199011050032</v>
      </c>
      <c r="E306" s="5" t="str">
        <f aca="false">REPLACE(D306,7,8,"********")</f>
        <v>460033********0032</v>
      </c>
      <c r="F306" s="6"/>
    </row>
    <row r="307" s="7" customFormat="true" ht="18" hidden="false" customHeight="true" outlineLevel="0" collapsed="false">
      <c r="A307" s="5" t="s">
        <v>14</v>
      </c>
      <c r="B307" s="5" t="str">
        <f aca="false">"易静"</f>
        <v>易静</v>
      </c>
      <c r="C307" s="5" t="str">
        <f aca="false">"女"</f>
        <v>女</v>
      </c>
      <c r="D307" s="5" t="str">
        <f aca="false">"43038119880111232X"</f>
        <v>43038119880111232X</v>
      </c>
      <c r="E307" s="5" t="str">
        <f aca="false">REPLACE(D307,7,8,"********")</f>
        <v>430381********232X</v>
      </c>
      <c r="F307" s="6"/>
    </row>
    <row r="308" s="7" customFormat="true" ht="18" hidden="false" customHeight="true" outlineLevel="0" collapsed="false">
      <c r="A308" s="5" t="s">
        <v>14</v>
      </c>
      <c r="B308" s="5" t="str">
        <f aca="false">"林方媚"</f>
        <v>林方媚</v>
      </c>
      <c r="C308" s="5" t="str">
        <f aca="false">"女"</f>
        <v>女</v>
      </c>
      <c r="D308" s="5" t="str">
        <f aca="false">"460033199004123926"</f>
        <v>460033199004123926</v>
      </c>
      <c r="E308" s="5" t="str">
        <f aca="false">REPLACE(D308,7,8,"********")</f>
        <v>460033********3926</v>
      </c>
      <c r="F308" s="6"/>
    </row>
    <row r="309" s="7" customFormat="true" ht="18" hidden="false" customHeight="true" outlineLevel="0" collapsed="false">
      <c r="A309" s="5" t="s">
        <v>14</v>
      </c>
      <c r="B309" s="5" t="str">
        <f aca="false">"邢钧钇"</f>
        <v>邢钧钇</v>
      </c>
      <c r="C309" s="5" t="str">
        <f aca="false">"男"</f>
        <v>男</v>
      </c>
      <c r="D309" s="5" t="str">
        <f aca="false">"46003319890303325X"</f>
        <v>46003319890303325X</v>
      </c>
      <c r="E309" s="5" t="str">
        <f aca="false">REPLACE(D309,7,8,"********")</f>
        <v>460033********325X</v>
      </c>
      <c r="F309" s="6"/>
    </row>
    <row r="310" s="7" customFormat="true" ht="18" hidden="false" customHeight="true" outlineLevel="0" collapsed="false">
      <c r="A310" s="5" t="s">
        <v>14</v>
      </c>
      <c r="B310" s="5" t="str">
        <f aca="false">"唐诗静"</f>
        <v>唐诗静</v>
      </c>
      <c r="C310" s="5" t="str">
        <f aca="false">"女"</f>
        <v>女</v>
      </c>
      <c r="D310" s="5" t="str">
        <f aca="false">"46003319960928268X"</f>
        <v>46003319960928268X</v>
      </c>
      <c r="E310" s="5" t="str">
        <f aca="false">REPLACE(D310,7,8,"********")</f>
        <v>460033********268X</v>
      </c>
      <c r="F310" s="6"/>
    </row>
    <row r="311" s="7" customFormat="true" ht="18" hidden="false" customHeight="true" outlineLevel="0" collapsed="false">
      <c r="A311" s="5" t="s">
        <v>14</v>
      </c>
      <c r="B311" s="5" t="str">
        <f aca="false">"邢丽红"</f>
        <v>邢丽红</v>
      </c>
      <c r="C311" s="5" t="str">
        <f aca="false">"女"</f>
        <v>女</v>
      </c>
      <c r="D311" s="5" t="str">
        <f aca="false">"46003319981009324X"</f>
        <v>46003319981009324X</v>
      </c>
      <c r="E311" s="5" t="str">
        <f aca="false">REPLACE(D311,7,8,"********")</f>
        <v>460033********324X</v>
      </c>
      <c r="F311" s="6"/>
    </row>
    <row r="312" s="7" customFormat="true" ht="18" hidden="false" customHeight="true" outlineLevel="0" collapsed="false">
      <c r="A312" s="5" t="s">
        <v>14</v>
      </c>
      <c r="B312" s="5" t="str">
        <f aca="false">"陈莹"</f>
        <v>陈莹</v>
      </c>
      <c r="C312" s="5" t="str">
        <f aca="false">"女"</f>
        <v>女</v>
      </c>
      <c r="D312" s="5" t="str">
        <f aca="false">"460033199802090049"</f>
        <v>460033199802090049</v>
      </c>
      <c r="E312" s="5" t="str">
        <f aca="false">REPLACE(D312,7,8,"********")</f>
        <v>460033********0049</v>
      </c>
      <c r="F312" s="6"/>
    </row>
    <row r="313" s="7" customFormat="true" ht="18" hidden="false" customHeight="true" outlineLevel="0" collapsed="false">
      <c r="A313" s="5" t="s">
        <v>14</v>
      </c>
      <c r="B313" s="5" t="str">
        <f aca="false">"关梦婷"</f>
        <v>关梦婷</v>
      </c>
      <c r="C313" s="5" t="str">
        <f aca="false">"女"</f>
        <v>女</v>
      </c>
      <c r="D313" s="5" t="str">
        <f aca="false">"460033199805023546"</f>
        <v>460033199805023546</v>
      </c>
      <c r="E313" s="5" t="str">
        <f aca="false">REPLACE(D313,7,8,"********")</f>
        <v>460033********3546</v>
      </c>
      <c r="F313" s="6"/>
    </row>
    <row r="314" s="7" customFormat="true" ht="18" hidden="false" customHeight="true" outlineLevel="0" collapsed="false">
      <c r="A314" s="5" t="s">
        <v>14</v>
      </c>
      <c r="B314" s="5" t="str">
        <f aca="false">"林晓玲"</f>
        <v>林晓玲</v>
      </c>
      <c r="C314" s="5" t="str">
        <f aca="false">"女"</f>
        <v>女</v>
      </c>
      <c r="D314" s="5" t="str">
        <f aca="false">"46003319890426448X"</f>
        <v>46003319890426448X</v>
      </c>
      <c r="E314" s="5" t="str">
        <f aca="false">REPLACE(D314,7,8,"********")</f>
        <v>460033********448X</v>
      </c>
      <c r="F314" s="6"/>
    </row>
    <row r="315" s="7" customFormat="true" ht="18" hidden="false" customHeight="true" outlineLevel="0" collapsed="false">
      <c r="A315" s="5" t="s">
        <v>14</v>
      </c>
      <c r="B315" s="5" t="str">
        <f aca="false">"王世慧"</f>
        <v>王世慧</v>
      </c>
      <c r="C315" s="5" t="str">
        <f aca="false">"女"</f>
        <v>女</v>
      </c>
      <c r="D315" s="5" t="str">
        <f aca="false">"460033199505024205"</f>
        <v>460033199505024205</v>
      </c>
      <c r="E315" s="5" t="str">
        <f aca="false">REPLACE(D315,7,8,"********")</f>
        <v>460033********4205</v>
      </c>
      <c r="F315" s="6"/>
    </row>
    <row r="316" s="7" customFormat="true" ht="18" hidden="false" customHeight="true" outlineLevel="0" collapsed="false">
      <c r="A316" s="5" t="s">
        <v>14</v>
      </c>
      <c r="B316" s="5" t="str">
        <f aca="false">"卢晓梅"</f>
        <v>卢晓梅</v>
      </c>
      <c r="C316" s="5" t="str">
        <f aca="false">"女"</f>
        <v>女</v>
      </c>
      <c r="D316" s="5" t="str">
        <f aca="false">"460033199708177164"</f>
        <v>460033199708177164</v>
      </c>
      <c r="E316" s="5" t="str">
        <f aca="false">REPLACE(D316,7,8,"********")</f>
        <v>460033********7164</v>
      </c>
      <c r="F316" s="6"/>
    </row>
    <row r="317" s="7" customFormat="true" ht="18" hidden="false" customHeight="true" outlineLevel="0" collapsed="false">
      <c r="A317" s="5" t="s">
        <v>14</v>
      </c>
      <c r="B317" s="5" t="str">
        <f aca="false">"陈福赞"</f>
        <v>陈福赞</v>
      </c>
      <c r="C317" s="5" t="str">
        <f aca="false">"男"</f>
        <v>男</v>
      </c>
      <c r="D317" s="5" t="str">
        <f aca="false">"460033198906124835"</f>
        <v>460033198906124835</v>
      </c>
      <c r="E317" s="5" t="str">
        <f aca="false">REPLACE(D317,7,8,"********")</f>
        <v>460033********4835</v>
      </c>
      <c r="F317" s="6"/>
    </row>
    <row r="318" s="7" customFormat="true" ht="18" hidden="false" customHeight="true" outlineLevel="0" collapsed="false">
      <c r="A318" s="5" t="s">
        <v>14</v>
      </c>
      <c r="B318" s="5" t="str">
        <f aca="false">"梁遗优"</f>
        <v>梁遗优</v>
      </c>
      <c r="C318" s="5" t="str">
        <f aca="false">"男"</f>
        <v>男</v>
      </c>
      <c r="D318" s="5" t="str">
        <f aca="false">"460033199608014851"</f>
        <v>460033199608014851</v>
      </c>
      <c r="E318" s="5" t="str">
        <f aca="false">REPLACE(D318,7,8,"********")</f>
        <v>460033********4851</v>
      </c>
      <c r="F318" s="6"/>
    </row>
    <row r="319" s="7" customFormat="true" ht="18" hidden="false" customHeight="true" outlineLevel="0" collapsed="false">
      <c r="A319" s="5" t="s">
        <v>14</v>
      </c>
      <c r="B319" s="5" t="str">
        <f aca="false">"刘峻玲"</f>
        <v>刘峻玲</v>
      </c>
      <c r="C319" s="5" t="str">
        <f aca="false">"女"</f>
        <v>女</v>
      </c>
      <c r="D319" s="5" t="str">
        <f aca="false">"460033198804026580"</f>
        <v>460033198804026580</v>
      </c>
      <c r="E319" s="5" t="str">
        <f aca="false">REPLACE(D319,7,8,"********")</f>
        <v>460033********6580</v>
      </c>
      <c r="F319" s="6"/>
    </row>
    <row r="320" s="7" customFormat="true" ht="18" hidden="false" customHeight="true" outlineLevel="0" collapsed="false">
      <c r="A320" s="5" t="s">
        <v>14</v>
      </c>
      <c r="B320" s="5" t="str">
        <f aca="false">"黄朝"</f>
        <v>黄朝</v>
      </c>
      <c r="C320" s="5" t="str">
        <f aca="false">"男"</f>
        <v>男</v>
      </c>
      <c r="D320" s="5" t="str">
        <f aca="false">"460033199706080019"</f>
        <v>460033199706080019</v>
      </c>
      <c r="E320" s="5" t="str">
        <f aca="false">REPLACE(D320,7,8,"********")</f>
        <v>460033********0019</v>
      </c>
      <c r="F320" s="6"/>
    </row>
    <row r="321" s="7" customFormat="true" ht="18" hidden="false" customHeight="true" outlineLevel="0" collapsed="false">
      <c r="A321" s="5" t="s">
        <v>14</v>
      </c>
      <c r="B321" s="5" t="str">
        <f aca="false">"陈运妹"</f>
        <v>陈运妹</v>
      </c>
      <c r="C321" s="5" t="str">
        <f aca="false">"女"</f>
        <v>女</v>
      </c>
      <c r="D321" s="5" t="str">
        <f aca="false">"460033199012163880"</f>
        <v>460033199012163880</v>
      </c>
      <c r="E321" s="5" t="str">
        <f aca="false">REPLACE(D321,7,8,"********")</f>
        <v>460033********3880</v>
      </c>
      <c r="F321" s="6"/>
    </row>
    <row r="322" s="7" customFormat="true" ht="18" hidden="false" customHeight="true" outlineLevel="0" collapsed="false">
      <c r="A322" s="5" t="s">
        <v>14</v>
      </c>
      <c r="B322" s="5" t="str">
        <f aca="false">"陈莹莹"</f>
        <v>陈莹莹</v>
      </c>
      <c r="C322" s="5" t="str">
        <f aca="false">"女"</f>
        <v>女</v>
      </c>
      <c r="D322" s="5" t="str">
        <f aca="false">"469027199801174524"</f>
        <v>469027199801174524</v>
      </c>
      <c r="E322" s="5" t="str">
        <f aca="false">REPLACE(D322,7,8,"********")</f>
        <v>469027********4524</v>
      </c>
      <c r="F322" s="6"/>
    </row>
    <row r="323" s="7" customFormat="true" ht="18" hidden="false" customHeight="true" outlineLevel="0" collapsed="false">
      <c r="A323" s="5" t="s">
        <v>14</v>
      </c>
      <c r="B323" s="5" t="str">
        <f aca="false">"林方明"</f>
        <v>林方明</v>
      </c>
      <c r="C323" s="5" t="str">
        <f aca="false">"男"</f>
        <v>男</v>
      </c>
      <c r="D323" s="5" t="str">
        <f aca="false">"460033198004023875"</f>
        <v>460033198004023875</v>
      </c>
      <c r="E323" s="5" t="str">
        <f aca="false">REPLACE(D323,7,8,"********")</f>
        <v>460033********3875</v>
      </c>
      <c r="F323" s="6"/>
    </row>
    <row r="324" s="7" customFormat="true" ht="18" hidden="false" customHeight="true" outlineLevel="0" collapsed="false">
      <c r="A324" s="5" t="s">
        <v>14</v>
      </c>
      <c r="B324" s="5" t="str">
        <f aca="false">"周聪颖"</f>
        <v>周聪颖</v>
      </c>
      <c r="C324" s="5" t="str">
        <f aca="false">"女"</f>
        <v>女</v>
      </c>
      <c r="D324" s="5" t="str">
        <f aca="false">"460033199112195388"</f>
        <v>460033199112195388</v>
      </c>
      <c r="E324" s="5" t="str">
        <f aca="false">REPLACE(D324,7,8,"********")</f>
        <v>460033********5388</v>
      </c>
      <c r="F324" s="6"/>
    </row>
    <row r="325" s="7" customFormat="true" ht="18" hidden="false" customHeight="true" outlineLevel="0" collapsed="false">
      <c r="A325" s="5" t="s">
        <v>14</v>
      </c>
      <c r="B325" s="5" t="str">
        <f aca="false">"孙小珍"</f>
        <v>孙小珍</v>
      </c>
      <c r="C325" s="5" t="str">
        <f aca="false">"女"</f>
        <v>女</v>
      </c>
      <c r="D325" s="5" t="str">
        <f aca="false">"460033199509033280"</f>
        <v>460033199509033280</v>
      </c>
      <c r="E325" s="5" t="str">
        <f aca="false">REPLACE(D325,7,8,"********")</f>
        <v>460033********3280</v>
      </c>
      <c r="F325" s="6"/>
    </row>
    <row r="326" s="7" customFormat="true" ht="18" hidden="false" customHeight="true" outlineLevel="0" collapsed="false">
      <c r="A326" s="5" t="s">
        <v>14</v>
      </c>
      <c r="B326" s="5" t="str">
        <f aca="false">"石云霞"</f>
        <v>石云霞</v>
      </c>
      <c r="C326" s="5" t="str">
        <f aca="false">"女"</f>
        <v>女</v>
      </c>
      <c r="D326" s="5" t="str">
        <f aca="false">"460033199911183906"</f>
        <v>460033199911183906</v>
      </c>
      <c r="E326" s="5" t="str">
        <f aca="false">REPLACE(D326,7,8,"********")</f>
        <v>460033********3906</v>
      </c>
      <c r="F326" s="6"/>
    </row>
    <row r="327" s="7" customFormat="true" ht="18" hidden="false" customHeight="true" outlineLevel="0" collapsed="false">
      <c r="A327" s="5" t="s">
        <v>14</v>
      </c>
      <c r="B327" s="5" t="str">
        <f aca="false">"郑瑞"</f>
        <v>郑瑞</v>
      </c>
      <c r="C327" s="5" t="str">
        <f aca="false">"男"</f>
        <v>男</v>
      </c>
      <c r="D327" s="5" t="str">
        <f aca="false">"460033199803080870"</f>
        <v>460033199803080870</v>
      </c>
      <c r="E327" s="5" t="str">
        <f aca="false">REPLACE(D327,7,8,"********")</f>
        <v>460033********0870</v>
      </c>
      <c r="F327" s="6"/>
    </row>
    <row r="328" s="7" customFormat="true" ht="18" hidden="false" customHeight="true" outlineLevel="0" collapsed="false">
      <c r="A328" s="5" t="s">
        <v>14</v>
      </c>
      <c r="B328" s="5" t="str">
        <f aca="false">"韦子芊"</f>
        <v>韦子芊</v>
      </c>
      <c r="C328" s="5" t="str">
        <f aca="false">"女"</f>
        <v>女</v>
      </c>
      <c r="D328" s="5" t="str">
        <f aca="false">"460033199004165720"</f>
        <v>460033199004165720</v>
      </c>
      <c r="E328" s="5" t="str">
        <f aca="false">REPLACE(D328,7,8,"********")</f>
        <v>460033********5720</v>
      </c>
      <c r="F328" s="6"/>
    </row>
    <row r="329" s="7" customFormat="true" ht="18" hidden="false" customHeight="true" outlineLevel="0" collapsed="false">
      <c r="A329" s="5" t="s">
        <v>14</v>
      </c>
      <c r="B329" s="5" t="str">
        <f aca="false">"韦海威"</f>
        <v>韦海威</v>
      </c>
      <c r="C329" s="5" t="str">
        <f aca="false">"男"</f>
        <v>男</v>
      </c>
      <c r="D329" s="5" t="str">
        <f aca="false">"460033199507184851"</f>
        <v>460033199507184851</v>
      </c>
      <c r="E329" s="5" t="str">
        <f aca="false">REPLACE(D329,7,8,"********")</f>
        <v>460033********4851</v>
      </c>
      <c r="F329" s="6"/>
    </row>
    <row r="330" s="7" customFormat="true" ht="18" hidden="false" customHeight="true" outlineLevel="0" collapsed="false">
      <c r="A330" s="5" t="s">
        <v>14</v>
      </c>
      <c r="B330" s="5" t="str">
        <f aca="false">"盛诗颖"</f>
        <v>盛诗颖</v>
      </c>
      <c r="C330" s="5" t="str">
        <f aca="false">"女"</f>
        <v>女</v>
      </c>
      <c r="D330" s="5" t="str">
        <f aca="false">"46003320000208448X"</f>
        <v>46003320000208448X</v>
      </c>
      <c r="E330" s="5" t="str">
        <f aca="false">REPLACE(D330,7,8,"********")</f>
        <v>460033********448X</v>
      </c>
      <c r="F330" s="6"/>
    </row>
    <row r="331" s="7" customFormat="true" ht="18" hidden="false" customHeight="true" outlineLevel="0" collapsed="false">
      <c r="A331" s="5" t="s">
        <v>14</v>
      </c>
      <c r="B331" s="5" t="str">
        <f aca="false">"陈翠娟"</f>
        <v>陈翠娟</v>
      </c>
      <c r="C331" s="5" t="str">
        <f aca="false">"女"</f>
        <v>女</v>
      </c>
      <c r="D331" s="5" t="str">
        <f aca="false">"460033198903045381"</f>
        <v>460033198903045381</v>
      </c>
      <c r="E331" s="5" t="str">
        <f aca="false">REPLACE(D331,7,8,"********")</f>
        <v>460033********5381</v>
      </c>
      <c r="F331" s="6"/>
    </row>
    <row r="332" s="7" customFormat="true" ht="18" hidden="false" customHeight="true" outlineLevel="0" collapsed="false">
      <c r="A332" s="5" t="s">
        <v>15</v>
      </c>
      <c r="B332" s="5" t="str">
        <f aca="false">"陈立言"</f>
        <v>陈立言</v>
      </c>
      <c r="C332" s="5" t="str">
        <f aca="false">"男"</f>
        <v>男</v>
      </c>
      <c r="D332" s="5" t="str">
        <f aca="false">"46003319950326001X"</f>
        <v>46003319950326001X</v>
      </c>
      <c r="E332" s="5" t="str">
        <f aca="false">REPLACE(D332,7,8,"********")</f>
        <v>460033********001X</v>
      </c>
      <c r="F332" s="6"/>
    </row>
    <row r="333" s="7" customFormat="true" ht="18" hidden="false" customHeight="true" outlineLevel="0" collapsed="false">
      <c r="A333" s="5" t="s">
        <v>15</v>
      </c>
      <c r="B333" s="5" t="str">
        <f aca="false">"张红萍"</f>
        <v>张红萍</v>
      </c>
      <c r="C333" s="5" t="str">
        <f aca="false">"女"</f>
        <v>女</v>
      </c>
      <c r="D333" s="5" t="str">
        <f aca="false">"460033199001090022"</f>
        <v>460033199001090022</v>
      </c>
      <c r="E333" s="5" t="str">
        <f aca="false">REPLACE(D333,7,8,"********")</f>
        <v>460033********0022</v>
      </c>
      <c r="F333" s="6"/>
    </row>
    <row r="334" s="7" customFormat="true" ht="18" hidden="false" customHeight="true" outlineLevel="0" collapsed="false">
      <c r="A334" s="5" t="s">
        <v>15</v>
      </c>
      <c r="B334" s="5" t="str">
        <f aca="false">"张至本"</f>
        <v>张至本</v>
      </c>
      <c r="C334" s="5" t="str">
        <f aca="false">"男"</f>
        <v>男</v>
      </c>
      <c r="D334" s="5" t="str">
        <f aca="false">"460033199811200019"</f>
        <v>460033199811200019</v>
      </c>
      <c r="E334" s="5" t="str">
        <f aca="false">REPLACE(D334,7,8,"********")</f>
        <v>460033********0019</v>
      </c>
      <c r="F334" s="6"/>
    </row>
    <row r="335" s="7" customFormat="true" ht="18" hidden="false" customHeight="true" outlineLevel="0" collapsed="false">
      <c r="A335" s="5" t="s">
        <v>15</v>
      </c>
      <c r="B335" s="5" t="str">
        <f aca="false">"吴清苗"</f>
        <v>吴清苗</v>
      </c>
      <c r="C335" s="5" t="str">
        <f aca="false">"女"</f>
        <v>女</v>
      </c>
      <c r="D335" s="5" t="str">
        <f aca="false">"460033197701094869"</f>
        <v>460033197701094869</v>
      </c>
      <c r="E335" s="5" t="str">
        <f aca="false">REPLACE(D335,7,8,"********")</f>
        <v>460033********4869</v>
      </c>
      <c r="F335" s="6"/>
    </row>
    <row r="336" s="7" customFormat="true" ht="18" hidden="false" customHeight="true" outlineLevel="0" collapsed="false">
      <c r="A336" s="5" t="s">
        <v>15</v>
      </c>
      <c r="B336" s="5" t="str">
        <f aca="false">"程守旺"</f>
        <v>程守旺</v>
      </c>
      <c r="C336" s="5" t="str">
        <f aca="false">"男"</f>
        <v>男</v>
      </c>
      <c r="D336" s="5" t="str">
        <f aca="false">"460033199505111472"</f>
        <v>460033199505111472</v>
      </c>
      <c r="E336" s="5" t="str">
        <f aca="false">REPLACE(D336,7,8,"********")</f>
        <v>460033********1472</v>
      </c>
      <c r="F336" s="6"/>
    </row>
    <row r="337" s="7" customFormat="true" ht="18" hidden="false" customHeight="true" outlineLevel="0" collapsed="false">
      <c r="A337" s="5" t="s">
        <v>15</v>
      </c>
      <c r="B337" s="5" t="str">
        <f aca="false">"陈太燕"</f>
        <v>陈太燕</v>
      </c>
      <c r="C337" s="5" t="str">
        <f aca="false">"女"</f>
        <v>女</v>
      </c>
      <c r="D337" s="5" t="str">
        <f aca="false">"460033199902153924"</f>
        <v>460033199902153924</v>
      </c>
      <c r="E337" s="5" t="str">
        <f aca="false">REPLACE(D337,7,8,"********")</f>
        <v>460033********3924</v>
      </c>
      <c r="F337" s="6"/>
    </row>
    <row r="338" s="7" customFormat="true" ht="18" hidden="false" customHeight="true" outlineLevel="0" collapsed="false">
      <c r="A338" s="5" t="s">
        <v>15</v>
      </c>
      <c r="B338" s="5" t="str">
        <f aca="false">"郑佳佳"</f>
        <v>郑佳佳</v>
      </c>
      <c r="C338" s="5" t="str">
        <f aca="false">"女"</f>
        <v>女</v>
      </c>
      <c r="D338" s="5" t="str">
        <f aca="false">"460033199402103269"</f>
        <v>460033199402103269</v>
      </c>
      <c r="E338" s="5" t="str">
        <f aca="false">REPLACE(D338,7,8,"********")</f>
        <v>460033********3269</v>
      </c>
      <c r="F338" s="6"/>
    </row>
    <row r="339" s="7" customFormat="true" ht="18" hidden="false" customHeight="true" outlineLevel="0" collapsed="false">
      <c r="A339" s="5" t="s">
        <v>15</v>
      </c>
      <c r="B339" s="5" t="str">
        <f aca="false">"石介闻"</f>
        <v>石介闻</v>
      </c>
      <c r="C339" s="5" t="str">
        <f aca="false">"男"</f>
        <v>男</v>
      </c>
      <c r="D339" s="5" t="str">
        <f aca="false">"460033199404280015"</f>
        <v>460033199404280015</v>
      </c>
      <c r="E339" s="5" t="str">
        <f aca="false">REPLACE(D339,7,8,"********")</f>
        <v>460033********0015</v>
      </c>
      <c r="F339" s="6"/>
    </row>
    <row r="340" s="7" customFormat="true" ht="18" hidden="false" customHeight="true" outlineLevel="0" collapsed="false">
      <c r="A340" s="5" t="s">
        <v>15</v>
      </c>
      <c r="B340" s="5" t="str">
        <f aca="false">"陈贤凡"</f>
        <v>陈贤凡</v>
      </c>
      <c r="C340" s="5" t="str">
        <f aca="false">"男"</f>
        <v>男</v>
      </c>
      <c r="D340" s="5" t="str">
        <f aca="false">"460033199806231478"</f>
        <v>460033199806231478</v>
      </c>
      <c r="E340" s="5" t="str">
        <f aca="false">REPLACE(D340,7,8,"********")</f>
        <v>460033********1478</v>
      </c>
      <c r="F340" s="6"/>
    </row>
    <row r="341" s="7" customFormat="true" ht="18" hidden="false" customHeight="true" outlineLevel="0" collapsed="false">
      <c r="A341" s="5" t="s">
        <v>15</v>
      </c>
      <c r="B341" s="5" t="str">
        <f aca="false">"李强"</f>
        <v>李强</v>
      </c>
      <c r="C341" s="5" t="str">
        <f aca="false">"男"</f>
        <v>男</v>
      </c>
      <c r="D341" s="5" t="str">
        <f aca="false">"46003319920406721X"</f>
        <v>46003319920406721X</v>
      </c>
      <c r="E341" s="5" t="str">
        <f aca="false">REPLACE(D341,7,8,"********")</f>
        <v>460033********721X</v>
      </c>
      <c r="F341" s="6"/>
    </row>
    <row r="342" s="7" customFormat="true" ht="18" hidden="false" customHeight="true" outlineLevel="0" collapsed="false">
      <c r="A342" s="5" t="s">
        <v>15</v>
      </c>
      <c r="B342" s="5" t="str">
        <f aca="false">"邢媛媛"</f>
        <v>邢媛媛</v>
      </c>
      <c r="C342" s="5" t="str">
        <f aca="false">"女"</f>
        <v>女</v>
      </c>
      <c r="D342" s="5" t="str">
        <f aca="false">"460033199904120026"</f>
        <v>460033199904120026</v>
      </c>
      <c r="E342" s="5" t="str">
        <f aca="false">REPLACE(D342,7,8,"********")</f>
        <v>460033********0026</v>
      </c>
      <c r="F342" s="6"/>
    </row>
    <row r="343" s="7" customFormat="true" ht="18" hidden="false" customHeight="true" outlineLevel="0" collapsed="false">
      <c r="A343" s="5" t="s">
        <v>15</v>
      </c>
      <c r="B343" s="5" t="str">
        <f aca="false">"陈琪山"</f>
        <v>陈琪山</v>
      </c>
      <c r="C343" s="5" t="str">
        <f aca="false">"男"</f>
        <v>男</v>
      </c>
      <c r="D343" s="5" t="str">
        <f aca="false">"460033198909190010"</f>
        <v>460033198909190010</v>
      </c>
      <c r="E343" s="5" t="str">
        <f aca="false">REPLACE(D343,7,8,"********")</f>
        <v>460033********0010</v>
      </c>
      <c r="F343" s="6"/>
    </row>
    <row r="344" s="7" customFormat="true" ht="18" hidden="false" customHeight="true" outlineLevel="0" collapsed="false">
      <c r="A344" s="5" t="s">
        <v>15</v>
      </c>
      <c r="B344" s="5" t="str">
        <f aca="false">"林晨"</f>
        <v>林晨</v>
      </c>
      <c r="C344" s="5" t="str">
        <f aca="false">"男"</f>
        <v>男</v>
      </c>
      <c r="D344" s="5" t="str">
        <f aca="false">"460033199511104818"</f>
        <v>460033199511104818</v>
      </c>
      <c r="E344" s="5" t="str">
        <f aca="false">REPLACE(D344,7,8,"********")</f>
        <v>460033********4818</v>
      </c>
      <c r="F344" s="6"/>
    </row>
  </sheetData>
  <sheetProtection sheet="true" password="c7d5" objects="true"/>
  <autoFilter ref="A3:F344"/>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DRL</dc:creator>
  <dc:description/>
  <dc:language>en-US</dc:language>
  <cp:lastModifiedBy>HDRL</cp:lastModifiedBy>
  <dcterms:modified xsi:type="dcterms:W3CDTF">2021-06-29T01: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09566ADB19483886F552AB599F1F69</vt:lpwstr>
  </property>
  <property fmtid="{D5CDD505-2E9C-101B-9397-08002B2CF9AE}" pid="3" name="KSOProductBuildVer">
    <vt:lpwstr>2052-11.1.0.10578</vt:lpwstr>
  </property>
</Properties>
</file>