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初审合格参加笔试人员" sheetId="1" state="visible" r:id="rId2"/>
  </sheets>
  <definedNames>
    <definedName function="false" hidden="false" localSheetId="0" name="Excel_BuiltIn__FilterDatabase" vbProcedure="false">资格初审合格参加笔试人员!$B$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0">
  <si>
    <t xml:space="preserve">三亚市海棠区卫生健康委员公开招聘通过资格初审进入笔试人员名单</t>
  </si>
  <si>
    <t xml:space="preserve">序号</t>
  </si>
  <si>
    <t xml:space="preserve">报考号</t>
  </si>
  <si>
    <t xml:space="preserve">报考岗位</t>
  </si>
  <si>
    <t xml:space="preserve">姓名</t>
  </si>
  <si>
    <t xml:space="preserve">性别</t>
  </si>
  <si>
    <t xml:space="preserve">出生年月</t>
  </si>
  <si>
    <t xml:space="preserve">学历</t>
  </si>
  <si>
    <t xml:space="preserve">学位</t>
  </si>
  <si>
    <r>
      <rPr>
        <sz val="11"/>
        <color rgb="FF000000"/>
        <rFont val="宋体"/>
        <family val="0"/>
        <charset val="134"/>
      </rPr>
      <t xml:space="preserve">0301_</t>
    </r>
    <r>
      <rPr>
        <sz val="11"/>
        <color rgb="FF000000"/>
        <rFont val="Noto Sans"/>
        <family val="2"/>
      </rPr>
      <t xml:space="preserve">公卫医师</t>
    </r>
  </si>
</sst>
</file>

<file path=xl/styles.xml><?xml version="1.0" encoding="utf-8"?>
<styleSheet xmlns="http://schemas.openxmlformats.org/spreadsheetml/2006/main">
  <numFmts count="2">
    <numFmt numFmtId="164" formatCode="General"/>
    <numFmt numFmtId="165" formatCode="General"/>
  </numFmts>
  <fonts count="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0" width="26.12"/>
    <col collapsed="false" customWidth="true" hidden="false" outlineLevel="0" max="3" min="3" style="0" width="17.62"/>
    <col collapsed="false" customWidth="true" hidden="false" outlineLevel="0" max="5" min="5" style="0" width="6.37"/>
    <col collapsed="false" customWidth="true" hidden="false" outlineLevel="0" max="6" min="6" style="0" width="10.87"/>
    <col collapsed="false" customWidth="true" hidden="false" outlineLevel="0" max="7" min="7" style="0" width="10.62"/>
    <col collapsed="false" customWidth="true" hidden="false" outlineLevel="0" max="8" min="8" style="0" width="14.12"/>
  </cols>
  <sheetData>
    <row r="1" customFormat="false" ht="21" hidden="false" customHeight="true" outlineLevel="0" collapsed="false">
      <c r="A1" s="2" t="s">
        <v>0</v>
      </c>
      <c r="B1" s="2"/>
      <c r="C1" s="2"/>
      <c r="D1" s="2"/>
      <c r="E1" s="2"/>
      <c r="F1" s="2"/>
      <c r="G1" s="2"/>
      <c r="H1" s="2"/>
    </row>
    <row r="2" customFormat="false" ht="21" hidden="false" customHeight="true" outlineLevel="0" collapsed="false">
      <c r="A2" s="3" t="s">
        <v>1</v>
      </c>
      <c r="B2" s="4" t="s">
        <v>2</v>
      </c>
      <c r="C2" s="4" t="s">
        <v>3</v>
      </c>
      <c r="D2" s="4" t="s">
        <v>4</v>
      </c>
      <c r="E2" s="4" t="s">
        <v>5</v>
      </c>
      <c r="F2" s="4" t="s">
        <v>6</v>
      </c>
      <c r="G2" s="4" t="s">
        <v>7</v>
      </c>
      <c r="H2" s="4" t="s">
        <v>8</v>
      </c>
    </row>
    <row r="3" customFormat="false" ht="21" hidden="false" customHeight="true" outlineLevel="0" collapsed="false">
      <c r="A3" s="5" t="n">
        <v>1</v>
      </c>
      <c r="B3" s="6" t="str">
        <f aca="false">"2337202004011709377"</f>
        <v>2337202004011709377</v>
      </c>
      <c r="C3" s="6" t="s">
        <v>9</v>
      </c>
      <c r="D3" s="6" t="str">
        <f aca="false">"温馨"</f>
        <v>温馨</v>
      </c>
      <c r="E3" s="6" t="str">
        <f aca="false">"女"</f>
        <v>女</v>
      </c>
      <c r="F3" s="6" t="str">
        <f aca="false">"19960402"</f>
        <v>19960402</v>
      </c>
      <c r="G3" s="6" t="str">
        <f aca="false">"本科"</f>
        <v>本科</v>
      </c>
      <c r="H3" s="6" t="str">
        <f aca="false">"学士"</f>
        <v>学士</v>
      </c>
    </row>
    <row r="4" customFormat="false" ht="21" hidden="false" customHeight="true" outlineLevel="0" collapsed="false">
      <c r="A4" s="5" t="n">
        <v>2</v>
      </c>
      <c r="B4" s="6" t="str">
        <f aca="false">"23372020040315402118"</f>
        <v>23372020040315402118</v>
      </c>
      <c r="C4" s="6" t="s">
        <v>9</v>
      </c>
      <c r="D4" s="6" t="str">
        <f aca="false">"严丽凤"</f>
        <v>严丽凤</v>
      </c>
      <c r="E4" s="6" t="str">
        <f aca="false">"女"</f>
        <v>女</v>
      </c>
      <c r="F4" s="6" t="str">
        <f aca="false">"19940405"</f>
        <v>19940405</v>
      </c>
      <c r="G4" s="6" t="str">
        <f aca="false">"本科"</f>
        <v>本科</v>
      </c>
      <c r="H4" s="6" t="str">
        <f aca="false">"学士"</f>
        <v>学士</v>
      </c>
    </row>
    <row r="5" customFormat="false" ht="21" hidden="false" customHeight="true" outlineLevel="0" collapsed="false">
      <c r="A5" s="5" t="n">
        <v>3</v>
      </c>
      <c r="B5" s="6" t="str">
        <f aca="false">"23372020040717584326"</f>
        <v>23372020040717584326</v>
      </c>
      <c r="C5" s="6" t="s">
        <v>9</v>
      </c>
      <c r="D5" s="6" t="str">
        <f aca="false">"董春波"</f>
        <v>董春波</v>
      </c>
      <c r="E5" s="6" t="str">
        <f aca="false">"女"</f>
        <v>女</v>
      </c>
      <c r="F5" s="6" t="str">
        <f aca="false">"19940204"</f>
        <v>19940204</v>
      </c>
      <c r="G5" s="6" t="str">
        <f aca="false">"研究生"</f>
        <v>研究生</v>
      </c>
      <c r="H5" s="6" t="str">
        <f aca="false">"硕士"</f>
        <v>硕士</v>
      </c>
    </row>
    <row r="6" customFormat="false" ht="21" hidden="false" customHeight="true" outlineLevel="0" collapsed="false">
      <c r="A6" s="5" t="n">
        <v>4</v>
      </c>
      <c r="B6" s="6" t="str">
        <f aca="false">"23372020040718250327"</f>
        <v>23372020040718250327</v>
      </c>
      <c r="C6" s="6" t="s">
        <v>9</v>
      </c>
      <c r="D6" s="6" t="str">
        <f aca="false">"李文婕"</f>
        <v>李文婕</v>
      </c>
      <c r="E6" s="6" t="str">
        <f aca="false">"女"</f>
        <v>女</v>
      </c>
      <c r="F6" s="6" t="str">
        <f aca="false">"19961127"</f>
        <v>19961127</v>
      </c>
      <c r="G6" s="6" t="str">
        <f aca="false">"本科"</f>
        <v>本科</v>
      </c>
      <c r="H6" s="6" t="str">
        <f aca="false">"学士"</f>
        <v>学士</v>
      </c>
    </row>
    <row r="7" customFormat="false" ht="21" hidden="false" customHeight="true" outlineLevel="0" collapsed="false">
      <c r="A7" s="5" t="n">
        <v>5</v>
      </c>
      <c r="B7" s="6" t="str">
        <f aca="false">"23372020040909565235"</f>
        <v>23372020040909565235</v>
      </c>
      <c r="C7" s="6" t="s">
        <v>9</v>
      </c>
      <c r="D7" s="6" t="str">
        <f aca="false">"叶明钰"</f>
        <v>叶明钰</v>
      </c>
      <c r="E7" s="6" t="str">
        <f aca="false">"男"</f>
        <v>男</v>
      </c>
      <c r="F7" s="6" t="str">
        <f aca="false">"19951103"</f>
        <v>19951103</v>
      </c>
      <c r="G7" s="6" t="str">
        <f aca="false">"本科"</f>
        <v>本科</v>
      </c>
      <c r="H7" s="6" t="str">
        <f aca="false">"学士"</f>
        <v>学士</v>
      </c>
    </row>
    <row r="8" customFormat="false" ht="21" hidden="false" customHeight="true" outlineLevel="0" collapsed="false">
      <c r="A8" s="5" t="n">
        <v>6</v>
      </c>
      <c r="B8" s="6" t="str">
        <f aca="false">"23372020041010333237"</f>
        <v>23372020041010333237</v>
      </c>
      <c r="C8" s="6" t="s">
        <v>9</v>
      </c>
      <c r="D8" s="6" t="str">
        <f aca="false">"陈皇妤"</f>
        <v>陈皇妤</v>
      </c>
      <c r="E8" s="6" t="str">
        <f aca="false">"女"</f>
        <v>女</v>
      </c>
      <c r="F8" s="6" t="str">
        <f aca="false">"19950811"</f>
        <v>19950811</v>
      </c>
      <c r="G8" s="6" t="str">
        <f aca="false">"本科"</f>
        <v>本科</v>
      </c>
      <c r="H8" s="6" t="str">
        <f aca="false">"学士"</f>
        <v>学士</v>
      </c>
    </row>
    <row r="9" customFormat="false" ht="21" hidden="false" customHeight="true" outlineLevel="0" collapsed="false">
      <c r="A9" s="5" t="n">
        <v>7</v>
      </c>
      <c r="B9" s="6" t="str">
        <f aca="false">"23372020041016274438"</f>
        <v>23372020041016274438</v>
      </c>
      <c r="C9" s="6" t="s">
        <v>9</v>
      </c>
      <c r="D9" s="6" t="str">
        <f aca="false">"谢绶阳"</f>
        <v>谢绶阳</v>
      </c>
      <c r="E9" s="6" t="str">
        <f aca="false">"女"</f>
        <v>女</v>
      </c>
      <c r="F9" s="6" t="str">
        <f aca="false">"19980518"</f>
        <v>19980518</v>
      </c>
      <c r="G9" s="6" t="str">
        <f aca="false">"本科"</f>
        <v>本科</v>
      </c>
      <c r="H9" s="6" t="str">
        <f aca="false">"学士"</f>
        <v>学士</v>
      </c>
    </row>
    <row r="10" customFormat="false" ht="21" hidden="false" customHeight="true" outlineLevel="0" collapsed="false">
      <c r="A10" s="5" t="n">
        <v>8</v>
      </c>
      <c r="B10" s="6" t="str">
        <f aca="false">"23372020041309421242"</f>
        <v>23372020041309421242</v>
      </c>
      <c r="C10" s="6" t="s">
        <v>9</v>
      </c>
      <c r="D10" s="6" t="str">
        <f aca="false">"吴秋丽"</f>
        <v>吴秋丽</v>
      </c>
      <c r="E10" s="6" t="str">
        <f aca="false">"女"</f>
        <v>女</v>
      </c>
      <c r="F10" s="6" t="str">
        <f aca="false">"19910702"</f>
        <v>19910702</v>
      </c>
      <c r="G10" s="6" t="str">
        <f aca="false">"本科"</f>
        <v>本科</v>
      </c>
      <c r="H10" s="6" t="str">
        <f aca="false">"学士"</f>
        <v>学士</v>
      </c>
    </row>
    <row r="11" customFormat="false" ht="21" hidden="false" customHeight="true" outlineLevel="0" collapsed="false">
      <c r="A11" s="5" t="n">
        <v>9</v>
      </c>
      <c r="B11" s="6" t="str">
        <f aca="false">"23372020041311155546"</f>
        <v>23372020041311155546</v>
      </c>
      <c r="C11" s="6" t="s">
        <v>9</v>
      </c>
      <c r="D11" s="6" t="str">
        <f aca="false">"罗雷"</f>
        <v>罗雷</v>
      </c>
      <c r="E11" s="6" t="str">
        <f aca="false">"男"</f>
        <v>男</v>
      </c>
      <c r="F11" s="6" t="str">
        <f aca="false">"19911210"</f>
        <v>19911210</v>
      </c>
      <c r="G11" s="6" t="str">
        <f aca="false">"本科"</f>
        <v>本科</v>
      </c>
      <c r="H11" s="6" t="str">
        <f aca="false">"学士"</f>
        <v>学士</v>
      </c>
    </row>
    <row r="12" customFormat="false" ht="21" hidden="false" customHeight="true" outlineLevel="0" collapsed="false">
      <c r="A12" s="5" t="n">
        <v>10</v>
      </c>
      <c r="B12" s="6" t="str">
        <f aca="false">"23372020042411245557"</f>
        <v>23372020042411245557</v>
      </c>
      <c r="C12" s="6" t="s">
        <v>9</v>
      </c>
      <c r="D12" s="6" t="str">
        <f aca="false">"邢金祥"</f>
        <v>邢金祥</v>
      </c>
      <c r="E12" s="6" t="str">
        <f aca="false">"男"</f>
        <v>男</v>
      </c>
      <c r="F12" s="6" t="str">
        <f aca="false">"19960229"</f>
        <v>19960229</v>
      </c>
      <c r="G12" s="6" t="str">
        <f aca="false">"本科"</f>
        <v>本科</v>
      </c>
      <c r="H12" s="6" t="str">
        <f aca="false">"学士"</f>
        <v>学士</v>
      </c>
    </row>
    <row r="13" customFormat="false" ht="21" hidden="false" customHeight="true" outlineLevel="0" collapsed="false">
      <c r="A13" s="5" t="n">
        <v>11</v>
      </c>
      <c r="B13" s="6" t="str">
        <f aca="false">"23372020042522371662"</f>
        <v>23372020042522371662</v>
      </c>
      <c r="C13" s="6" t="s">
        <v>9</v>
      </c>
      <c r="D13" s="6" t="str">
        <f aca="false">"王伯淋"</f>
        <v>王伯淋</v>
      </c>
      <c r="E13" s="6" t="str">
        <f aca="false">"女"</f>
        <v>女</v>
      </c>
      <c r="F13" s="6" t="str">
        <f aca="false">"19950810"</f>
        <v>19950810</v>
      </c>
      <c r="G13" s="6" t="str">
        <f aca="false">"本科"</f>
        <v>本科</v>
      </c>
      <c r="H13" s="6" t="str">
        <f aca="false">"学士"</f>
        <v>学士</v>
      </c>
    </row>
    <row r="14" customFormat="false" ht="21" hidden="false" customHeight="true" outlineLevel="0" collapsed="false">
      <c r="A14" s="5" t="n">
        <v>12</v>
      </c>
      <c r="B14" s="6" t="str">
        <f aca="false">"23372020050708262070"</f>
        <v>23372020050708262070</v>
      </c>
      <c r="C14" s="6" t="s">
        <v>9</v>
      </c>
      <c r="D14" s="6" t="str">
        <f aca="false">"王天娃"</f>
        <v>王天娃</v>
      </c>
      <c r="E14" s="6" t="str">
        <f aca="false">"女"</f>
        <v>女</v>
      </c>
      <c r="F14" s="6" t="str">
        <f aca="false">"19920816"</f>
        <v>19920816</v>
      </c>
      <c r="G14" s="6" t="str">
        <f aca="false">"本科"</f>
        <v>本科</v>
      </c>
      <c r="H14" s="6" t="str">
        <f aca="false">"学士"</f>
        <v>学士</v>
      </c>
    </row>
    <row r="15" customFormat="false" ht="21" hidden="false" customHeight="true" outlineLevel="0" collapsed="false">
      <c r="A15" s="5" t="n">
        <v>13</v>
      </c>
      <c r="B15" s="6" t="str">
        <f aca="false">"23372020050711315472"</f>
        <v>23372020050711315472</v>
      </c>
      <c r="C15" s="6" t="s">
        <v>9</v>
      </c>
      <c r="D15" s="6" t="str">
        <f aca="false">"李丽菊"</f>
        <v>李丽菊</v>
      </c>
      <c r="E15" s="6" t="str">
        <f aca="false">"女"</f>
        <v>女</v>
      </c>
      <c r="F15" s="6" t="str">
        <f aca="false">"19930324"</f>
        <v>19930324</v>
      </c>
      <c r="G15" s="6" t="str">
        <f aca="false">"本科"</f>
        <v>本科</v>
      </c>
      <c r="H15" s="6" t="str">
        <f aca="false">"学士"</f>
        <v>学士</v>
      </c>
    </row>
    <row r="16" customFormat="false" ht="21" hidden="false" customHeight="true" outlineLevel="0" collapsed="false">
      <c r="A16" s="5" t="n">
        <v>14</v>
      </c>
      <c r="B16" s="6" t="str">
        <f aca="false">"23372020050717260774"</f>
        <v>23372020050717260774</v>
      </c>
      <c r="C16" s="6" t="s">
        <v>9</v>
      </c>
      <c r="D16" s="6" t="str">
        <f aca="false">"李惠梅"</f>
        <v>李惠梅</v>
      </c>
      <c r="E16" s="6" t="str">
        <f aca="false">"女"</f>
        <v>女</v>
      </c>
      <c r="F16" s="6" t="str">
        <f aca="false">"19890108"</f>
        <v>19890108</v>
      </c>
      <c r="G16" s="6" t="str">
        <f aca="false">"本科"</f>
        <v>本科</v>
      </c>
      <c r="H16" s="6" t="str">
        <f aca="false">"学士"</f>
        <v>学士</v>
      </c>
    </row>
    <row r="17" customFormat="false" ht="21" hidden="false" customHeight="true" outlineLevel="0" collapsed="false">
      <c r="A17" s="5" t="n">
        <v>15</v>
      </c>
      <c r="B17" s="6" t="str">
        <f aca="false">"23372020050810543476"</f>
        <v>23372020050810543476</v>
      </c>
      <c r="C17" s="6" t="s">
        <v>9</v>
      </c>
      <c r="D17" s="6" t="str">
        <f aca="false">"吉小妹"</f>
        <v>吉小妹</v>
      </c>
      <c r="E17" s="6" t="str">
        <f aca="false">"女"</f>
        <v>女</v>
      </c>
      <c r="F17" s="6" t="str">
        <f aca="false">"19950531"</f>
        <v>19950531</v>
      </c>
      <c r="G17" s="6" t="str">
        <f aca="false">"本科"</f>
        <v>本科</v>
      </c>
      <c r="H17" s="6" t="str">
        <f aca="false">"学士"</f>
        <v>学士</v>
      </c>
    </row>
    <row r="18" customFormat="false" ht="21" hidden="false" customHeight="true" outlineLevel="0" collapsed="false">
      <c r="A18" s="5" t="n">
        <v>16</v>
      </c>
      <c r="B18" s="6" t="str">
        <f aca="false">"23372020050915295780"</f>
        <v>23372020050915295780</v>
      </c>
      <c r="C18" s="6" t="s">
        <v>9</v>
      </c>
      <c r="D18" s="6" t="str">
        <f aca="false">"谢木云"</f>
        <v>谢木云</v>
      </c>
      <c r="E18" s="6" t="str">
        <f aca="false">"女"</f>
        <v>女</v>
      </c>
      <c r="F18" s="6" t="str">
        <f aca="false">"19930915"</f>
        <v>19930915</v>
      </c>
      <c r="G18" s="6" t="str">
        <f aca="false">"本科"</f>
        <v>本科</v>
      </c>
      <c r="H18" s="6" t="str">
        <f aca="false">"学士"</f>
        <v>学士</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2:53:05Z</dcterms:created>
  <dc:creator/>
  <dc:description/>
  <dc:language>en-US</dc:language>
  <cp:lastModifiedBy>南国人力集团</cp:lastModifiedBy>
  <dcterms:modified xsi:type="dcterms:W3CDTF">2020-06-10T11: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